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W$103</definedName>
    <definedName function="false" hidden="false" localSheetId="1" name="_xlnm.Print_Area" vbProcedure="false">'2'!$A$1:$W$92</definedName>
    <definedName function="false" hidden="false" localSheetId="2" name="_xlnm.Print_Area" vbProcedure="false">'3'!$A$1:$W$103</definedName>
    <definedName function="false" hidden="false" localSheetId="3" name="_xlnm.Print_Area" vbProcedure="false">'4'!$A$1:$W$106</definedName>
    <definedName function="false" hidden="false" localSheetId="4" name="_xlnm.Print_Area" vbProcedure="false">'5'!$A$1:$W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40">
  <si>
    <t xml:space="preserve">Subject</t>
  </si>
  <si>
    <t xml:space="preserve">CHEMICAL TEST RESULTS</t>
  </si>
  <si>
    <t xml:space="preserve">Location </t>
  </si>
  <si>
    <t xml:space="preserve">KIRKUK UNIFIED WATER PLANT ( KUWP ) </t>
  </si>
  <si>
    <t xml:space="preserve">Date</t>
  </si>
  <si>
    <t xml:space="preserve">DAYS</t>
  </si>
  <si>
    <t xml:space="preserve">DATE</t>
  </si>
  <si>
    <t xml:space="preserve">TIME</t>
  </si>
  <si>
    <t xml:space="preserve">TEMP</t>
  </si>
  <si>
    <t xml:space="preserve">SUPPLY(OUTLET WATER)</t>
  </si>
  <si>
    <t xml:space="preserve">AFTER SEDIMENTATION</t>
  </si>
  <si>
    <t xml:space="preserve">RAW (INLET WATER)</t>
  </si>
  <si>
    <t xml:space="preserve">ALUM  Kg/D</t>
  </si>
  <si>
    <t xml:space="preserve">CL2   Kg/h</t>
  </si>
  <si>
    <t xml:space="preserve">FLOW (m3/hr)</t>
  </si>
  <si>
    <t xml:space="preserve">S-SUP</t>
  </si>
  <si>
    <t xml:space="preserve">R-S</t>
  </si>
  <si>
    <t xml:space="preserve">CL2</t>
  </si>
  <si>
    <t xml:space="preserve">EC</t>
  </si>
  <si>
    <t xml:space="preserve">PH</t>
  </si>
  <si>
    <t xml:space="preserve">TU</t>
  </si>
  <si>
    <t xml:space="preserve">TDS</t>
  </si>
  <si>
    <t xml:space="preserve">TSS</t>
  </si>
  <si>
    <t xml:space="preserve">Friday</t>
  </si>
  <si>
    <t xml:space="preserve">9:30:am</t>
  </si>
  <si>
    <t xml:space="preserve">11:30:am</t>
  </si>
  <si>
    <t xml:space="preserve">1:30:pm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_</t>
  </si>
  <si>
    <t xml:space="preserve">\</t>
  </si>
  <si>
    <t xml:space="preserve">S-R</t>
  </si>
  <si>
    <t xml:space="preserve">1`9</t>
  </si>
  <si>
    <t xml:space="preserve"> PROJECT  SHUT  DOWN </t>
  </si>
  <si>
    <t xml:space="preserve">  </t>
  </si>
  <si>
    <t xml:space="preserve">SHUT DOW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9]dd\ mmmm\ yyyy;@"/>
    <numFmt numFmtId="166" formatCode="[$-409]d\-mmm;@"/>
    <numFmt numFmtId="167" formatCode="[$-409]hh:mm:ss\ AM/PM;@"/>
    <numFmt numFmtId="168" formatCode="0"/>
    <numFmt numFmtId="169" formatCode="0.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:T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10.32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5.66"/>
    <col collapsed="false" customWidth="true" hidden="false" outlineLevel="0" max="8" min="7" style="0" width="4.43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6.55"/>
    <col collapsed="false" customWidth="true" hidden="false" outlineLevel="0" max="12" min="12" style="0" width="5.1"/>
    <col collapsed="false" customWidth="true" hidden="false" outlineLevel="0" max="13" min="13" style="0" width="5.87"/>
    <col collapsed="false" customWidth="true" hidden="false" outlineLevel="0" max="14" min="14" style="0" width="5.43"/>
    <col collapsed="false" customWidth="true" hidden="false" outlineLevel="0" max="15" min="15" style="0" width="6.43"/>
    <col collapsed="false" customWidth="true" hidden="false" outlineLevel="0" max="16" min="16" style="0" width="5.66"/>
    <col collapsed="false" customWidth="true" hidden="false" outlineLevel="0" max="17" min="17" style="0" width="5.87"/>
    <col collapsed="false" customWidth="true" hidden="false" outlineLevel="0" max="18" min="18" style="0" width="5.1"/>
    <col collapsed="false" customWidth="true" hidden="false" outlineLevel="0" max="19" min="19" style="0" width="5.55"/>
    <col collapsed="false" customWidth="true" hidden="false" outlineLevel="0" max="20" min="20" style="0" width="6.43"/>
    <col collapsed="false" customWidth="true" hidden="false" outlineLevel="0" max="21" min="21" style="0" width="6.66"/>
    <col collapsed="false" customWidth="true" hidden="false" outlineLevel="0" max="22" min="22" style="0" width="5.87"/>
    <col collapsed="false" customWidth="true" hidden="false" outlineLevel="0" max="23" min="23" style="0" width="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179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3.2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  <c r="Y6" s="14" t="s">
        <v>15</v>
      </c>
      <c r="Z6" s="14" t="s">
        <v>16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  <c r="Y7" s="0" t="n">
        <f aca="false">SUM(((M8-H8)/M8)*100)</f>
        <v>90.7407407407408</v>
      </c>
      <c r="Z7" s="0" t="n">
        <f aca="false">SUM(((R8-M8)/R8)*100)</f>
        <v>78.0487804878049</v>
      </c>
    </row>
    <row r="8" customFormat="false" ht="13.5" hidden="false" customHeight="true" outlineLevel="0" collapsed="false">
      <c r="A8" s="17" t="s">
        <v>23</v>
      </c>
      <c r="B8" s="18" t="n">
        <v>40179</v>
      </c>
      <c r="C8" s="19" t="s">
        <v>24</v>
      </c>
      <c r="D8" s="20" t="n">
        <v>12</v>
      </c>
      <c r="E8" s="21" t="n">
        <v>4.4</v>
      </c>
      <c r="F8" s="22" t="n">
        <v>333</v>
      </c>
      <c r="G8" s="21" t="n">
        <v>7.3</v>
      </c>
      <c r="H8" s="23" t="n">
        <v>2.5</v>
      </c>
      <c r="I8" s="21" t="n">
        <v>345</v>
      </c>
      <c r="J8" s="21" t="n">
        <v>9</v>
      </c>
      <c r="K8" s="22" t="n">
        <v>339</v>
      </c>
      <c r="L8" s="21" t="n">
        <v>7.4</v>
      </c>
      <c r="M8" s="23" t="n">
        <v>27</v>
      </c>
      <c r="N8" s="21" t="n">
        <v>335</v>
      </c>
      <c r="O8" s="21" t="n">
        <v>21</v>
      </c>
      <c r="P8" s="22" t="n">
        <v>342</v>
      </c>
      <c r="Q8" s="21" t="n">
        <v>7.5</v>
      </c>
      <c r="R8" s="23" t="n">
        <v>123</v>
      </c>
      <c r="S8" s="21" t="n">
        <v>348</v>
      </c>
      <c r="T8" s="21" t="n">
        <v>66</v>
      </c>
      <c r="U8" s="24" t="n">
        <v>2400</v>
      </c>
      <c r="V8" s="25" t="n">
        <v>49</v>
      </c>
      <c r="W8" s="24" t="n">
        <v>13000</v>
      </c>
      <c r="Y8" s="0" t="n">
        <f aca="false">SUM(((M9-H9)/M9)*100)</f>
        <v>88.2608695652174</v>
      </c>
      <c r="Z8" s="0" t="n">
        <f aca="false">SUM(((R9-M9)/R9)*100)</f>
        <v>82.03125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13</v>
      </c>
      <c r="E9" s="21" t="n">
        <v>4.2</v>
      </c>
      <c r="F9" s="22" t="n">
        <v>337</v>
      </c>
      <c r="G9" s="21" t="n">
        <v>7.4</v>
      </c>
      <c r="H9" s="23" t="n">
        <v>2.7</v>
      </c>
      <c r="I9" s="21" t="n">
        <v>351</v>
      </c>
      <c r="J9" s="21" t="n">
        <v>7</v>
      </c>
      <c r="K9" s="22" t="n">
        <v>342</v>
      </c>
      <c r="L9" s="21" t="n">
        <v>7.6</v>
      </c>
      <c r="M9" s="23" t="n">
        <v>23</v>
      </c>
      <c r="N9" s="21" t="n">
        <v>344</v>
      </c>
      <c r="O9" s="21" t="n">
        <v>17</v>
      </c>
      <c r="P9" s="22" t="n">
        <v>347</v>
      </c>
      <c r="Q9" s="21" t="n">
        <v>7.6</v>
      </c>
      <c r="R9" s="23" t="n">
        <v>128</v>
      </c>
      <c r="S9" s="21" t="n">
        <v>352</v>
      </c>
      <c r="T9" s="21" t="n">
        <v>57</v>
      </c>
      <c r="U9" s="24"/>
      <c r="V9" s="25"/>
      <c r="W9" s="24"/>
      <c r="Y9" s="0" t="n">
        <f aca="false">SUM(((M10-H10)/M10)*100)</f>
        <v>88.5714285714286</v>
      </c>
      <c r="Z9" s="0" t="n">
        <f aca="false">SUM(((R10-M10)/R10)*100)</f>
        <v>84.2105263157895</v>
      </c>
    </row>
    <row r="10" customFormat="false" ht="18" hidden="false" customHeight="true" outlineLevel="0" collapsed="false">
      <c r="A10" s="17"/>
      <c r="B10" s="18"/>
      <c r="C10" s="19" t="s">
        <v>26</v>
      </c>
      <c r="D10" s="20" t="n">
        <v>14</v>
      </c>
      <c r="E10" s="27" t="n">
        <v>4</v>
      </c>
      <c r="F10" s="20" t="n">
        <v>339</v>
      </c>
      <c r="G10" s="27" t="n">
        <v>7.4</v>
      </c>
      <c r="H10" s="28" t="n">
        <v>2.4</v>
      </c>
      <c r="I10" s="27" t="n">
        <v>355</v>
      </c>
      <c r="J10" s="27" t="n">
        <v>5</v>
      </c>
      <c r="K10" s="20" t="n">
        <v>345</v>
      </c>
      <c r="L10" s="27" t="n">
        <v>7.5</v>
      </c>
      <c r="M10" s="28" t="n">
        <v>21</v>
      </c>
      <c r="N10" s="27" t="n">
        <v>349</v>
      </c>
      <c r="O10" s="27" t="n">
        <v>15</v>
      </c>
      <c r="P10" s="20" t="n">
        <v>351</v>
      </c>
      <c r="Q10" s="27" t="n">
        <v>7.6</v>
      </c>
      <c r="R10" s="28" t="n">
        <v>133</v>
      </c>
      <c r="S10" s="27" t="n">
        <v>363</v>
      </c>
      <c r="T10" s="27" t="n">
        <v>53</v>
      </c>
      <c r="U10" s="24"/>
      <c r="V10" s="25"/>
      <c r="W10" s="24"/>
      <c r="Y10" s="0" t="n">
        <f aca="false">SUM(((M11-H11)/M11)*100)</f>
        <v>88</v>
      </c>
      <c r="Z10" s="0" t="n">
        <f aca="false">SUM(((R11-M11)/R11)*100)</f>
        <v>89.1774891774892</v>
      </c>
    </row>
    <row r="11" customFormat="false" ht="13.5" hidden="false" customHeight="true" outlineLevel="0" collapsed="false">
      <c r="A11" s="17" t="s">
        <v>27</v>
      </c>
      <c r="B11" s="18" t="n">
        <v>40180</v>
      </c>
      <c r="C11" s="19" t="s">
        <v>24</v>
      </c>
      <c r="D11" s="29" t="n">
        <v>13</v>
      </c>
      <c r="E11" s="30" t="n">
        <v>4.9</v>
      </c>
      <c r="F11" s="31" t="n">
        <v>335</v>
      </c>
      <c r="G11" s="30" t="n">
        <v>7.4</v>
      </c>
      <c r="H11" s="23" t="n">
        <v>3</v>
      </c>
      <c r="I11" s="30" t="n">
        <v>352</v>
      </c>
      <c r="J11" s="30" t="n">
        <v>11</v>
      </c>
      <c r="K11" s="31" t="n">
        <v>339</v>
      </c>
      <c r="L11" s="30" t="n">
        <v>7.5</v>
      </c>
      <c r="M11" s="23" t="n">
        <v>25</v>
      </c>
      <c r="N11" s="30" t="n">
        <v>355</v>
      </c>
      <c r="O11" s="30" t="n">
        <v>22</v>
      </c>
      <c r="P11" s="31" t="n">
        <v>342</v>
      </c>
      <c r="Q11" s="30" t="n">
        <v>7.6</v>
      </c>
      <c r="R11" s="23" t="n">
        <v>231</v>
      </c>
      <c r="S11" s="30" t="n">
        <v>362</v>
      </c>
      <c r="T11" s="30" t="n">
        <v>59</v>
      </c>
      <c r="U11" s="24" t="n">
        <v>4000</v>
      </c>
      <c r="V11" s="25" t="n">
        <v>48</v>
      </c>
      <c r="W11" s="24" t="n">
        <v>13000</v>
      </c>
      <c r="Y11" s="0" t="n">
        <f aca="false">SUM(((M12-H12)/M12)*100)</f>
        <v>87.1428571428571</v>
      </c>
      <c r="Z11" s="0" t="n">
        <f aca="false">SUM(((R12-M12)/R12)*100)</f>
        <v>90.0473933649289</v>
      </c>
    </row>
    <row r="12" customFormat="false" ht="14.25" hidden="false" customHeight="true" outlineLevel="0" collapsed="false">
      <c r="A12" s="17"/>
      <c r="B12" s="18"/>
      <c r="C12" s="19" t="s">
        <v>25</v>
      </c>
      <c r="D12" s="29" t="n">
        <v>14</v>
      </c>
      <c r="E12" s="30" t="n">
        <v>4.5</v>
      </c>
      <c r="F12" s="31" t="n">
        <v>337</v>
      </c>
      <c r="G12" s="30" t="n">
        <v>7.5</v>
      </c>
      <c r="H12" s="23" t="n">
        <v>2.7</v>
      </c>
      <c r="I12" s="30" t="n">
        <v>358</v>
      </c>
      <c r="J12" s="30" t="n">
        <v>13</v>
      </c>
      <c r="K12" s="31" t="n">
        <v>345</v>
      </c>
      <c r="L12" s="30" t="n">
        <v>7.6</v>
      </c>
      <c r="M12" s="23" t="n">
        <v>21</v>
      </c>
      <c r="N12" s="30" t="n">
        <v>361</v>
      </c>
      <c r="O12" s="30" t="n">
        <v>18</v>
      </c>
      <c r="P12" s="31" t="n">
        <v>345</v>
      </c>
      <c r="Q12" s="30" t="n">
        <v>7.7</v>
      </c>
      <c r="R12" s="23" t="n">
        <v>211</v>
      </c>
      <c r="S12" s="30" t="n">
        <v>373</v>
      </c>
      <c r="T12" s="30" t="n">
        <v>51</v>
      </c>
      <c r="U12" s="24"/>
      <c r="V12" s="25"/>
      <c r="W12" s="24"/>
      <c r="Y12" s="0" t="n">
        <f aca="false">SUM(((M13-H13)/M13)*100)</f>
        <v>86.1111111111111</v>
      </c>
      <c r="Z12" s="0" t="n">
        <f aca="false">SUM(((R13-M13)/R13)*100)</f>
        <v>90.8629441624366</v>
      </c>
    </row>
    <row r="13" customFormat="false" ht="21.75" hidden="false" customHeight="true" outlineLevel="0" collapsed="false">
      <c r="A13" s="17"/>
      <c r="B13" s="18"/>
      <c r="C13" s="19" t="s">
        <v>26</v>
      </c>
      <c r="D13" s="29" t="n">
        <v>15</v>
      </c>
      <c r="E13" s="32" t="n">
        <v>4.1</v>
      </c>
      <c r="F13" s="29" t="n">
        <v>342</v>
      </c>
      <c r="G13" s="32" t="n">
        <v>7.5</v>
      </c>
      <c r="H13" s="28" t="n">
        <v>2.5</v>
      </c>
      <c r="I13" s="32" t="n">
        <v>361</v>
      </c>
      <c r="J13" s="32" t="n">
        <v>10</v>
      </c>
      <c r="K13" s="29" t="n">
        <v>349</v>
      </c>
      <c r="L13" s="32" t="n">
        <v>76</v>
      </c>
      <c r="M13" s="28" t="n">
        <v>18</v>
      </c>
      <c r="N13" s="32" t="n">
        <v>365</v>
      </c>
      <c r="O13" s="32" t="n">
        <v>13</v>
      </c>
      <c r="P13" s="29" t="n">
        <v>348</v>
      </c>
      <c r="Q13" s="32" t="n">
        <v>7.7</v>
      </c>
      <c r="R13" s="28" t="n">
        <v>197</v>
      </c>
      <c r="S13" s="32" t="n">
        <v>379</v>
      </c>
      <c r="T13" s="32" t="n">
        <v>45</v>
      </c>
      <c r="U13" s="24"/>
      <c r="V13" s="25"/>
      <c r="W13" s="24"/>
      <c r="Y13" s="0" t="n">
        <f aca="false">SUM(((M14-H14)/M14)*100)</f>
        <v>94.8795180722892</v>
      </c>
      <c r="Z13" s="0" t="n">
        <f aca="false">SUM(((R14-M14)/R14)*100)</f>
        <v>71.1304347826087</v>
      </c>
    </row>
    <row r="14" customFormat="false" ht="13.5" hidden="false" customHeight="true" outlineLevel="0" collapsed="false">
      <c r="A14" s="17" t="s">
        <v>28</v>
      </c>
      <c r="B14" s="18" t="n">
        <v>40181</v>
      </c>
      <c r="C14" s="19" t="s">
        <v>24</v>
      </c>
      <c r="D14" s="20" t="n">
        <v>13</v>
      </c>
      <c r="E14" s="21" t="n">
        <v>5</v>
      </c>
      <c r="F14" s="22" t="n">
        <v>332</v>
      </c>
      <c r="G14" s="21" t="n">
        <v>7.3</v>
      </c>
      <c r="H14" s="23" t="n">
        <v>1.7</v>
      </c>
      <c r="I14" s="21" t="n">
        <v>433</v>
      </c>
      <c r="J14" s="21" t="n">
        <v>8</v>
      </c>
      <c r="K14" s="22" t="n">
        <v>336</v>
      </c>
      <c r="L14" s="21" t="n">
        <v>7.4</v>
      </c>
      <c r="M14" s="23" t="n">
        <v>33.2</v>
      </c>
      <c r="N14" s="21" t="n">
        <v>200</v>
      </c>
      <c r="O14" s="21" t="n">
        <v>46</v>
      </c>
      <c r="P14" s="22" t="n">
        <v>345</v>
      </c>
      <c r="Q14" s="21" t="n">
        <v>7.6</v>
      </c>
      <c r="R14" s="23" t="n">
        <v>115</v>
      </c>
      <c r="S14" s="21" t="n">
        <v>255</v>
      </c>
      <c r="T14" s="21" t="n">
        <v>44</v>
      </c>
      <c r="U14" s="24" t="n">
        <v>2550</v>
      </c>
      <c r="V14" s="25" t="n">
        <v>45</v>
      </c>
      <c r="W14" s="24" t="n">
        <v>13000</v>
      </c>
      <c r="Y14" s="0" t="n">
        <f aca="false">SUM(((M15-H15)/M15)*100)</f>
        <v>94.7368421052632</v>
      </c>
      <c r="Z14" s="0" t="n">
        <f aca="false">SUM(((R15-M15)/R15)*100)</f>
        <v>76.8292682926829</v>
      </c>
    </row>
    <row r="15" customFormat="false" ht="17.25" hidden="false" customHeight="true" outlineLevel="0" collapsed="false">
      <c r="A15" s="17"/>
      <c r="B15" s="18"/>
      <c r="C15" s="19" t="s">
        <v>25</v>
      </c>
      <c r="D15" s="26" t="n">
        <v>14</v>
      </c>
      <c r="E15" s="21" t="n">
        <v>4.7</v>
      </c>
      <c r="F15" s="22" t="n">
        <v>338</v>
      </c>
      <c r="G15" s="21" t="n">
        <v>7.4</v>
      </c>
      <c r="H15" s="23" t="n">
        <v>1.5</v>
      </c>
      <c r="I15" s="21" t="n">
        <v>421</v>
      </c>
      <c r="J15" s="21" t="n">
        <v>6</v>
      </c>
      <c r="K15" s="22" t="n">
        <v>339</v>
      </c>
      <c r="L15" s="21" t="n">
        <v>7.5</v>
      </c>
      <c r="M15" s="23" t="n">
        <v>28.5</v>
      </c>
      <c r="N15" s="21" t="n">
        <v>224</v>
      </c>
      <c r="O15" s="21" t="n">
        <v>38</v>
      </c>
      <c r="P15" s="22" t="n">
        <v>349</v>
      </c>
      <c r="Q15" s="21" t="n">
        <v>7.7</v>
      </c>
      <c r="R15" s="23" t="n">
        <v>123</v>
      </c>
      <c r="S15" s="21" t="n">
        <v>271</v>
      </c>
      <c r="T15" s="21" t="n">
        <v>42</v>
      </c>
      <c r="U15" s="24"/>
      <c r="V15" s="25"/>
      <c r="W15" s="24"/>
      <c r="Y15" s="0" t="n">
        <f aca="false">SUM(((M16-H16)/M16)*100)</f>
        <v>92.3076923076923</v>
      </c>
      <c r="Z15" s="0" t="n">
        <f aca="false">SUM(((R16-M16)/R16)*100)</f>
        <v>80.5511811023622</v>
      </c>
    </row>
    <row r="16" customFormat="false" ht="19.5" hidden="false" customHeight="true" outlineLevel="0" collapsed="false">
      <c r="A16" s="17"/>
      <c r="B16" s="18"/>
      <c r="C16" s="19" t="s">
        <v>26</v>
      </c>
      <c r="D16" s="20" t="n">
        <v>15</v>
      </c>
      <c r="E16" s="27" t="n">
        <v>4.3</v>
      </c>
      <c r="F16" s="20" t="n">
        <v>345</v>
      </c>
      <c r="G16" s="27" t="n">
        <v>7.5</v>
      </c>
      <c r="H16" s="28" t="n">
        <v>1.9</v>
      </c>
      <c r="I16" s="27" t="n">
        <v>417</v>
      </c>
      <c r="J16" s="27" t="n">
        <v>5</v>
      </c>
      <c r="K16" s="20" t="n">
        <v>347</v>
      </c>
      <c r="L16" s="27" t="n">
        <v>7.6</v>
      </c>
      <c r="M16" s="28" t="n">
        <v>24.7</v>
      </c>
      <c r="N16" s="27" t="n">
        <v>231</v>
      </c>
      <c r="O16" s="27" t="n">
        <v>33</v>
      </c>
      <c r="P16" s="20" t="n">
        <v>356</v>
      </c>
      <c r="Q16" s="27" t="n">
        <v>7.8</v>
      </c>
      <c r="R16" s="28" t="n">
        <v>127</v>
      </c>
      <c r="S16" s="27" t="n">
        <v>277</v>
      </c>
      <c r="T16" s="27" t="n">
        <v>36</v>
      </c>
      <c r="U16" s="24"/>
      <c r="V16" s="25"/>
      <c r="W16" s="24"/>
      <c r="Y16" s="0" t="n">
        <f aca="false">SUM(((M17-H17)/M17)*100)</f>
        <v>86.1671469740634</v>
      </c>
      <c r="Z16" s="0" t="n">
        <f aca="false">SUM(((R17-M17)/R17)*100)</f>
        <v>82.2051282051282</v>
      </c>
    </row>
    <row r="17" customFormat="false" ht="13.5" hidden="false" customHeight="true" outlineLevel="0" collapsed="false">
      <c r="A17" s="17" t="s">
        <v>29</v>
      </c>
      <c r="B17" s="18" t="n">
        <v>40182</v>
      </c>
      <c r="C17" s="19" t="s">
        <v>24</v>
      </c>
      <c r="D17" s="29" t="n">
        <v>12</v>
      </c>
      <c r="E17" s="30" t="n">
        <v>5</v>
      </c>
      <c r="F17" s="31" t="n">
        <v>339</v>
      </c>
      <c r="G17" s="30" t="n">
        <v>7.4</v>
      </c>
      <c r="H17" s="23" t="n">
        <v>4.8</v>
      </c>
      <c r="I17" s="30" t="n">
        <v>300</v>
      </c>
      <c r="J17" s="30" t="n">
        <v>4.4</v>
      </c>
      <c r="K17" s="31" t="n">
        <v>345</v>
      </c>
      <c r="L17" s="30" t="n">
        <v>7.5</v>
      </c>
      <c r="M17" s="23" t="n">
        <v>34.7</v>
      </c>
      <c r="N17" s="30" t="n">
        <v>133</v>
      </c>
      <c r="O17" s="30" t="n">
        <v>30</v>
      </c>
      <c r="P17" s="31" t="n">
        <v>349</v>
      </c>
      <c r="Q17" s="30" t="n">
        <v>7.6</v>
      </c>
      <c r="R17" s="23" t="n">
        <v>195</v>
      </c>
      <c r="S17" s="30" t="n">
        <v>466</v>
      </c>
      <c r="T17" s="30" t="n">
        <v>150</v>
      </c>
      <c r="U17" s="24" t="n">
        <v>3750</v>
      </c>
      <c r="V17" s="25" t="n">
        <v>49</v>
      </c>
      <c r="W17" s="24" t="n">
        <v>11000</v>
      </c>
      <c r="Y17" s="0" t="n">
        <f aca="false">SUM(((M18-H18)/M18)*100)</f>
        <v>87.3817034700316</v>
      </c>
      <c r="Z17" s="0" t="n">
        <f aca="false">SUM(((R18-M18)/R18)*100)</f>
        <v>84.4607843137255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13</v>
      </c>
      <c r="E18" s="30" t="n">
        <v>4.7</v>
      </c>
      <c r="F18" s="31" t="n">
        <v>342</v>
      </c>
      <c r="G18" s="30" t="n">
        <v>7.5</v>
      </c>
      <c r="H18" s="23" t="n">
        <v>4</v>
      </c>
      <c r="I18" s="30" t="n">
        <v>315</v>
      </c>
      <c r="J18" s="30" t="n">
        <v>6.8</v>
      </c>
      <c r="K18" s="31" t="n">
        <v>349</v>
      </c>
      <c r="L18" s="30" t="n">
        <v>7.6</v>
      </c>
      <c r="M18" s="23" t="n">
        <v>31.7</v>
      </c>
      <c r="N18" s="30" t="n">
        <v>154</v>
      </c>
      <c r="O18" s="30" t="n">
        <v>26</v>
      </c>
      <c r="P18" s="31" t="n">
        <v>356</v>
      </c>
      <c r="Q18" s="30" t="n">
        <v>7.7</v>
      </c>
      <c r="R18" s="23" t="n">
        <v>204</v>
      </c>
      <c r="S18" s="30" t="n">
        <v>435</v>
      </c>
      <c r="T18" s="30" t="n">
        <v>123</v>
      </c>
      <c r="U18" s="24"/>
      <c r="V18" s="25"/>
      <c r="W18" s="24"/>
      <c r="Y18" s="0" t="n">
        <f aca="false">SUM(((M19-H19)/M19)*100)</f>
        <v>88</v>
      </c>
      <c r="Z18" s="0" t="n">
        <f aca="false">SUM(((R19-M19)/R19)*100)</f>
        <v>87.0892018779343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14</v>
      </c>
      <c r="E19" s="30" t="n">
        <v>4.2</v>
      </c>
      <c r="F19" s="31" t="n">
        <v>349</v>
      </c>
      <c r="G19" s="30" t="n">
        <v>7.5</v>
      </c>
      <c r="H19" s="23" t="n">
        <v>3.3</v>
      </c>
      <c r="I19" s="30" t="n">
        <v>323</v>
      </c>
      <c r="J19" s="30" t="n">
        <v>8.3</v>
      </c>
      <c r="K19" s="31" t="n">
        <v>353</v>
      </c>
      <c r="L19" s="30" t="n">
        <v>7.6</v>
      </c>
      <c r="M19" s="23" t="n">
        <v>27.5</v>
      </c>
      <c r="N19" s="30" t="n">
        <v>166</v>
      </c>
      <c r="O19" s="30" t="n">
        <v>22</v>
      </c>
      <c r="P19" s="31" t="n">
        <v>361</v>
      </c>
      <c r="Q19" s="30" t="n">
        <v>7.8</v>
      </c>
      <c r="R19" s="23" t="n">
        <v>213</v>
      </c>
      <c r="S19" s="30" t="n">
        <v>423</v>
      </c>
      <c r="T19" s="30" t="n">
        <v>115</v>
      </c>
      <c r="U19" s="24"/>
      <c r="V19" s="25"/>
      <c r="W19" s="24"/>
      <c r="Y19" s="0" t="n">
        <f aca="false">SUM(((M20-H20)/M20)*100)</f>
        <v>83.1081081081081</v>
      </c>
      <c r="Z19" s="0" t="n">
        <f aca="false">SUM(((R20-M20)/R20)*100)</f>
        <v>82.1686746987952</v>
      </c>
    </row>
    <row r="20" customFormat="false" ht="13.5" hidden="false" customHeight="true" outlineLevel="0" collapsed="false">
      <c r="A20" s="17" t="s">
        <v>30</v>
      </c>
      <c r="B20" s="18" t="n">
        <v>40183</v>
      </c>
      <c r="C20" s="19" t="s">
        <v>24</v>
      </c>
      <c r="D20" s="20" t="n">
        <v>12</v>
      </c>
      <c r="E20" s="21" t="n">
        <v>4.8</v>
      </c>
      <c r="F20" s="22" t="n">
        <v>339</v>
      </c>
      <c r="G20" s="21" t="n">
        <v>7.3</v>
      </c>
      <c r="H20" s="23" t="n">
        <v>5</v>
      </c>
      <c r="I20" s="21" t="n">
        <v>700</v>
      </c>
      <c r="J20" s="21" t="n">
        <v>13</v>
      </c>
      <c r="K20" s="22" t="n">
        <v>343</v>
      </c>
      <c r="L20" s="21" t="n">
        <v>7.4</v>
      </c>
      <c r="M20" s="23" t="n">
        <v>29.6</v>
      </c>
      <c r="N20" s="21" t="n">
        <v>766</v>
      </c>
      <c r="O20" s="21" t="n">
        <v>34</v>
      </c>
      <c r="P20" s="22" t="n">
        <v>349</v>
      </c>
      <c r="Q20" s="21" t="n">
        <v>7.6</v>
      </c>
      <c r="R20" s="23" t="n">
        <v>166</v>
      </c>
      <c r="S20" s="21" t="n">
        <v>388</v>
      </c>
      <c r="T20" s="21" t="n">
        <v>88</v>
      </c>
      <c r="U20" s="24" t="n">
        <v>3000</v>
      </c>
      <c r="V20" s="25" t="n">
        <v>52</v>
      </c>
      <c r="W20" s="24" t="n">
        <v>11000</v>
      </c>
      <c r="Y20" s="0" t="n">
        <f aca="false">SUM(((M21-H21)/M21)*100)</f>
        <v>81.8181818181818</v>
      </c>
      <c r="Z20" s="0" t="n">
        <f aca="false">SUM(((R21-M21)/R21)*100)</f>
        <v>85.0295857988166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13</v>
      </c>
      <c r="E21" s="21" t="n">
        <v>4.4</v>
      </c>
      <c r="F21" s="22" t="n">
        <v>345</v>
      </c>
      <c r="G21" s="21" t="n">
        <v>7.4</v>
      </c>
      <c r="H21" s="23" t="n">
        <v>4.6</v>
      </c>
      <c r="I21" s="21" t="n">
        <v>659</v>
      </c>
      <c r="J21" s="21" t="n">
        <v>15</v>
      </c>
      <c r="K21" s="22" t="n">
        <v>348</v>
      </c>
      <c r="L21" s="21" t="n">
        <v>7.5</v>
      </c>
      <c r="M21" s="23" t="n">
        <v>25.3</v>
      </c>
      <c r="N21" s="21" t="n">
        <v>745</v>
      </c>
      <c r="O21" s="21" t="n">
        <v>31</v>
      </c>
      <c r="P21" s="22" t="n">
        <v>355</v>
      </c>
      <c r="Q21" s="21" t="n">
        <v>7.7</v>
      </c>
      <c r="R21" s="23" t="n">
        <v>169</v>
      </c>
      <c r="S21" s="21" t="n">
        <v>383</v>
      </c>
      <c r="T21" s="21" t="n">
        <v>76</v>
      </c>
      <c r="U21" s="24"/>
      <c r="V21" s="25"/>
      <c r="W21" s="24"/>
      <c r="Y21" s="0" t="n">
        <f aca="false">SUM(((M22-H22)/M22)*100)</f>
        <v>81.8565400843882</v>
      </c>
      <c r="Z21" s="0" t="n">
        <f aca="false">SUM(((R22-M22)/R22)*100)</f>
        <v>85.2795031055901</v>
      </c>
    </row>
    <row r="22" customFormat="false" ht="20.25" hidden="false" customHeight="true" outlineLevel="0" collapsed="false">
      <c r="A22" s="17"/>
      <c r="B22" s="18"/>
      <c r="C22" s="19" t="s">
        <v>26</v>
      </c>
      <c r="D22" s="26" t="n">
        <v>14</v>
      </c>
      <c r="E22" s="21" t="n">
        <v>4</v>
      </c>
      <c r="F22" s="22" t="n">
        <v>349</v>
      </c>
      <c r="G22" s="21" t="n">
        <v>7.5</v>
      </c>
      <c r="H22" s="23" t="n">
        <v>4.3</v>
      </c>
      <c r="I22" s="21" t="n">
        <v>635</v>
      </c>
      <c r="J22" s="21" t="n">
        <v>12</v>
      </c>
      <c r="K22" s="22" t="n">
        <v>352</v>
      </c>
      <c r="L22" s="21" t="n">
        <v>7.6</v>
      </c>
      <c r="M22" s="23" t="n">
        <v>23.7</v>
      </c>
      <c r="N22" s="21" t="n">
        <v>740</v>
      </c>
      <c r="O22" s="21" t="n">
        <v>27</v>
      </c>
      <c r="P22" s="22" t="n">
        <v>363</v>
      </c>
      <c r="Q22" s="21" t="n">
        <v>7.7</v>
      </c>
      <c r="R22" s="23" t="n">
        <v>161</v>
      </c>
      <c r="S22" s="21" t="n">
        <v>397</v>
      </c>
      <c r="T22" s="21" t="n">
        <v>72</v>
      </c>
      <c r="U22" s="24"/>
      <c r="V22" s="25"/>
      <c r="W22" s="24"/>
      <c r="Y22" s="0" t="n">
        <f aca="false">SUM(((M23-H23)/M23)*100)</f>
        <v>82.6086956521739</v>
      </c>
      <c r="Z22" s="0" t="n">
        <f aca="false">SUM(((R23-M23)/R23)*100)</f>
        <v>85.1612903225806</v>
      </c>
    </row>
    <row r="23" customFormat="false" ht="13.5" hidden="false" customHeight="true" outlineLevel="0" collapsed="false">
      <c r="A23" s="17" t="s">
        <v>31</v>
      </c>
      <c r="B23" s="18" t="n">
        <v>40184</v>
      </c>
      <c r="C23" s="19" t="s">
        <v>24</v>
      </c>
      <c r="D23" s="29" t="n">
        <v>13</v>
      </c>
      <c r="E23" s="30" t="n">
        <v>4.5</v>
      </c>
      <c r="F23" s="31" t="n">
        <v>345</v>
      </c>
      <c r="G23" s="30" t="n">
        <v>7.5</v>
      </c>
      <c r="H23" s="23" t="n">
        <v>4</v>
      </c>
      <c r="I23" s="30" t="n">
        <v>500</v>
      </c>
      <c r="J23" s="30" t="n">
        <v>14</v>
      </c>
      <c r="K23" s="31" t="n">
        <v>349</v>
      </c>
      <c r="L23" s="30" t="n">
        <v>7.6</v>
      </c>
      <c r="M23" s="23" t="n">
        <v>23</v>
      </c>
      <c r="N23" s="30" t="n">
        <v>512</v>
      </c>
      <c r="O23" s="30" t="n">
        <v>27</v>
      </c>
      <c r="P23" s="31" t="n">
        <v>354</v>
      </c>
      <c r="Q23" s="30" t="n">
        <v>7.8</v>
      </c>
      <c r="R23" s="23" t="n">
        <v>155</v>
      </c>
      <c r="S23" s="30" t="n">
        <v>394</v>
      </c>
      <c r="T23" s="30" t="n">
        <v>93</v>
      </c>
      <c r="U23" s="24" t="n">
        <v>2550</v>
      </c>
      <c r="V23" s="25" t="n">
        <v>50</v>
      </c>
      <c r="W23" s="24" t="n">
        <v>11000</v>
      </c>
      <c r="Y23" s="0" t="n">
        <f aca="false">SUM(((M24-H24)/M24)*100)</f>
        <v>82.3809523809524</v>
      </c>
      <c r="Z23" s="0" t="n">
        <f aca="false">SUM(((R24-M24)/R24)*100)</f>
        <v>85.8108108108108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14</v>
      </c>
      <c r="E24" s="30" t="n">
        <v>4.1</v>
      </c>
      <c r="F24" s="31" t="n">
        <v>351</v>
      </c>
      <c r="G24" s="30" t="n">
        <v>7.6</v>
      </c>
      <c r="H24" s="23" t="n">
        <v>3.7</v>
      </c>
      <c r="I24" s="30" t="n">
        <v>512</v>
      </c>
      <c r="J24" s="30" t="n">
        <v>11</v>
      </c>
      <c r="K24" s="31" t="n">
        <v>353</v>
      </c>
      <c r="L24" s="30" t="n">
        <v>7.6</v>
      </c>
      <c r="M24" s="23" t="n">
        <v>21</v>
      </c>
      <c r="N24" s="30" t="n">
        <v>523</v>
      </c>
      <c r="O24" s="30" t="n">
        <v>23</v>
      </c>
      <c r="P24" s="31" t="n">
        <v>359</v>
      </c>
      <c r="Q24" s="30" t="n">
        <v>7.8</v>
      </c>
      <c r="R24" s="23" t="n">
        <v>148</v>
      </c>
      <c r="S24" s="30" t="n">
        <v>399</v>
      </c>
      <c r="T24" s="34" t="n">
        <v>85</v>
      </c>
      <c r="U24" s="24"/>
      <c r="V24" s="25"/>
      <c r="W24" s="24"/>
      <c r="Y24" s="0" t="n">
        <f aca="false">SUM(((M25-H25)/M25)*100)</f>
        <v>83.5</v>
      </c>
      <c r="Z24" s="0" t="n">
        <f aca="false">SUM(((R25-M25)/R25)*100)</f>
        <v>85.9154929577465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15</v>
      </c>
      <c r="E25" s="32" t="n">
        <v>4</v>
      </c>
      <c r="F25" s="29" t="n">
        <v>355</v>
      </c>
      <c r="G25" s="32" t="n">
        <v>7.6</v>
      </c>
      <c r="H25" s="28" t="n">
        <v>3.3</v>
      </c>
      <c r="I25" s="32" t="n">
        <v>523</v>
      </c>
      <c r="J25" s="32" t="n">
        <v>10</v>
      </c>
      <c r="K25" s="29" t="n">
        <v>356</v>
      </c>
      <c r="L25" s="32" t="n">
        <v>7.7</v>
      </c>
      <c r="M25" s="28" t="n">
        <v>20</v>
      </c>
      <c r="N25" s="32" t="n">
        <v>529</v>
      </c>
      <c r="O25" s="32" t="n">
        <v>20</v>
      </c>
      <c r="P25" s="29" t="n">
        <v>363</v>
      </c>
      <c r="Q25" s="32" t="n">
        <v>7.8</v>
      </c>
      <c r="R25" s="28" t="n">
        <v>142</v>
      </c>
      <c r="S25" s="32" t="n">
        <v>393</v>
      </c>
      <c r="T25" s="30" t="n">
        <v>79</v>
      </c>
      <c r="U25" s="24"/>
      <c r="V25" s="25"/>
      <c r="W25" s="24"/>
      <c r="Y25" s="0" t="n">
        <f aca="false">SUM(((M26-H26)/M26)*100)</f>
        <v>88.7133182844244</v>
      </c>
      <c r="Z25" s="0" t="n">
        <f aca="false">SUM(((R26-M26)/R26)*100)</f>
        <v>62.4576271186441</v>
      </c>
    </row>
    <row r="26" customFormat="false" ht="13.5" hidden="false" customHeight="true" outlineLevel="0" collapsed="false">
      <c r="A26" s="17" t="s">
        <v>32</v>
      </c>
      <c r="B26" s="18" t="n">
        <v>40185</v>
      </c>
      <c r="C26" s="19" t="s">
        <v>24</v>
      </c>
      <c r="D26" s="20" t="n">
        <v>13</v>
      </c>
      <c r="E26" s="21" t="n">
        <v>5</v>
      </c>
      <c r="F26" s="22" t="n">
        <v>343</v>
      </c>
      <c r="G26" s="21" t="n">
        <v>7.5</v>
      </c>
      <c r="H26" s="23" t="n">
        <v>5</v>
      </c>
      <c r="I26" s="21" t="n">
        <v>346</v>
      </c>
      <c r="J26" s="21" t="n">
        <v>13</v>
      </c>
      <c r="K26" s="22" t="n">
        <v>348</v>
      </c>
      <c r="L26" s="21" t="n">
        <v>7.6</v>
      </c>
      <c r="M26" s="23" t="n">
        <v>44.3</v>
      </c>
      <c r="N26" s="21" t="n">
        <v>349</v>
      </c>
      <c r="O26" s="21" t="n">
        <v>28</v>
      </c>
      <c r="P26" s="22" t="n">
        <v>353</v>
      </c>
      <c r="Q26" s="21" t="n">
        <v>7.8</v>
      </c>
      <c r="R26" s="23" t="n">
        <v>118</v>
      </c>
      <c r="S26" s="21" t="n">
        <v>378</v>
      </c>
      <c r="T26" s="21" t="n">
        <v>45</v>
      </c>
      <c r="U26" s="24" t="n">
        <v>2500</v>
      </c>
      <c r="V26" s="25" t="n">
        <v>48</v>
      </c>
      <c r="W26" s="24" t="n">
        <v>11000</v>
      </c>
      <c r="Y26" s="0" t="n">
        <f aca="false">SUM(((M27-H27)/M27)*100)</f>
        <v>89.7129186602871</v>
      </c>
      <c r="Z26" s="0" t="n">
        <f aca="false">SUM(((R27-M27)/R27)*100)</f>
        <v>66.8253968253968</v>
      </c>
    </row>
    <row r="27" customFormat="false" ht="20.25" hidden="false" customHeight="true" outlineLevel="0" collapsed="false">
      <c r="A27" s="17"/>
      <c r="B27" s="18"/>
      <c r="C27" s="19" t="s">
        <v>25</v>
      </c>
      <c r="D27" s="26" t="n">
        <v>14</v>
      </c>
      <c r="E27" s="21" t="n">
        <v>4.6</v>
      </c>
      <c r="F27" s="22" t="n">
        <v>349</v>
      </c>
      <c r="G27" s="21" t="n">
        <v>7.6</v>
      </c>
      <c r="H27" s="23" t="n">
        <v>4.3</v>
      </c>
      <c r="I27" s="21" t="n">
        <v>355</v>
      </c>
      <c r="J27" s="21" t="n">
        <v>11</v>
      </c>
      <c r="K27" s="22" t="n">
        <v>353</v>
      </c>
      <c r="L27" s="21" t="n">
        <v>7.7</v>
      </c>
      <c r="M27" s="23" t="n">
        <v>41.8</v>
      </c>
      <c r="N27" s="21" t="n">
        <v>355</v>
      </c>
      <c r="O27" s="21" t="n">
        <v>25</v>
      </c>
      <c r="P27" s="22" t="n">
        <v>359</v>
      </c>
      <c r="Q27" s="21" t="n">
        <v>7.8</v>
      </c>
      <c r="R27" s="23" t="n">
        <v>126</v>
      </c>
      <c r="S27" s="21" t="n">
        <v>384</v>
      </c>
      <c r="T27" s="21" t="n">
        <v>49</v>
      </c>
      <c r="U27" s="24"/>
      <c r="V27" s="25"/>
      <c r="W27" s="24"/>
      <c r="Y27" s="0" t="n">
        <f aca="false">SUM(((M28-H28)/M28)*100)</f>
        <v>89.010989010989</v>
      </c>
      <c r="Z27" s="0" t="n">
        <f aca="false">SUM(((R28-M28)/R28)*100)</f>
        <v>70.88</v>
      </c>
    </row>
    <row r="28" customFormat="false" ht="20.25" hidden="false" customHeight="true" outlineLevel="0" collapsed="false">
      <c r="A28" s="17"/>
      <c r="B28" s="18"/>
      <c r="C28" s="19" t="s">
        <v>26</v>
      </c>
      <c r="D28" s="20" t="n">
        <v>15</v>
      </c>
      <c r="E28" s="27" t="n">
        <v>4.2</v>
      </c>
      <c r="F28" s="20" t="n">
        <v>352</v>
      </c>
      <c r="G28" s="27" t="n">
        <v>7.6</v>
      </c>
      <c r="H28" s="28" t="n">
        <v>4</v>
      </c>
      <c r="I28" s="27" t="n">
        <v>362</v>
      </c>
      <c r="J28" s="27" t="n">
        <v>10</v>
      </c>
      <c r="K28" s="20" t="n">
        <v>358</v>
      </c>
      <c r="L28" s="27" t="n">
        <v>7.7</v>
      </c>
      <c r="M28" s="28" t="n">
        <v>36.4</v>
      </c>
      <c r="N28" s="27" t="n">
        <v>363</v>
      </c>
      <c r="O28" s="27" t="n">
        <v>21</v>
      </c>
      <c r="P28" s="20" t="n">
        <v>366</v>
      </c>
      <c r="Q28" s="27" t="n">
        <v>7.8</v>
      </c>
      <c r="R28" s="28" t="n">
        <v>125</v>
      </c>
      <c r="S28" s="27" t="n">
        <v>399</v>
      </c>
      <c r="T28" s="27" t="n">
        <v>55</v>
      </c>
      <c r="U28" s="24"/>
      <c r="V28" s="25"/>
      <c r="W28" s="24"/>
      <c r="Y28" s="0" t="n">
        <f aca="false">SUM(((M29-H29)/M29)*100)</f>
        <v>85.7142857142857</v>
      </c>
      <c r="Z28" s="0" t="n">
        <f aca="false">SUM(((R29-M29)/R29)*100)</f>
        <v>67.6923076923077</v>
      </c>
    </row>
    <row r="29" customFormat="false" ht="16.5" hidden="false" customHeight="true" outlineLevel="0" collapsed="false">
      <c r="A29" s="17" t="s">
        <v>23</v>
      </c>
      <c r="B29" s="18" t="n">
        <v>40186</v>
      </c>
      <c r="C29" s="19" t="s">
        <v>24</v>
      </c>
      <c r="D29" s="29" t="n">
        <v>15</v>
      </c>
      <c r="E29" s="30" t="n">
        <v>4.5</v>
      </c>
      <c r="F29" s="31" t="n">
        <v>357</v>
      </c>
      <c r="G29" s="30" t="n">
        <v>7.3</v>
      </c>
      <c r="H29" s="23" t="n">
        <v>3</v>
      </c>
      <c r="I29" s="34" t="n">
        <v>133</v>
      </c>
      <c r="J29" s="30" t="n">
        <v>13</v>
      </c>
      <c r="K29" s="31" t="n">
        <v>361</v>
      </c>
      <c r="L29" s="30" t="n">
        <v>7.4</v>
      </c>
      <c r="M29" s="23" t="n">
        <v>21</v>
      </c>
      <c r="N29" s="30" t="n">
        <v>376</v>
      </c>
      <c r="O29" s="30" t="n">
        <v>23</v>
      </c>
      <c r="P29" s="31" t="n">
        <v>365</v>
      </c>
      <c r="Q29" s="30" t="n">
        <v>7.5</v>
      </c>
      <c r="R29" s="23" t="n">
        <v>65</v>
      </c>
      <c r="S29" s="30" t="n">
        <v>387</v>
      </c>
      <c r="T29" s="30" t="n">
        <v>57</v>
      </c>
      <c r="U29" s="24" t="n">
        <v>1050</v>
      </c>
      <c r="V29" s="25" t="n">
        <v>45</v>
      </c>
      <c r="W29" s="24" t="n">
        <v>11000</v>
      </c>
      <c r="Y29" s="0" t="n">
        <f aca="false">SUM(((M30-H30)/M30)*100)</f>
        <v>89.9135446685879</v>
      </c>
      <c r="Z29" s="0" t="n">
        <f aca="false">SUM(((R29-M29)/R29)*100)</f>
        <v>67.6923076923077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16</v>
      </c>
      <c r="E30" s="30" t="n">
        <v>4.2</v>
      </c>
      <c r="F30" s="31" t="n">
        <v>359</v>
      </c>
      <c r="G30" s="30" t="n">
        <v>7.4</v>
      </c>
      <c r="H30" s="23" t="n">
        <v>3.5</v>
      </c>
      <c r="I30" s="30" t="n">
        <v>145</v>
      </c>
      <c r="J30" s="30" t="n">
        <v>11</v>
      </c>
      <c r="K30" s="31" t="n">
        <v>365</v>
      </c>
      <c r="L30" s="30" t="n">
        <v>7.5</v>
      </c>
      <c r="M30" s="23" t="n">
        <v>34.7</v>
      </c>
      <c r="N30" s="30" t="n">
        <v>365</v>
      </c>
      <c r="O30" s="30" t="n">
        <v>25</v>
      </c>
      <c r="P30" s="31" t="n">
        <v>368</v>
      </c>
      <c r="Q30" s="30" t="n">
        <v>7.6</v>
      </c>
      <c r="R30" s="23" t="n">
        <v>69</v>
      </c>
      <c r="S30" s="30" t="n">
        <v>389</v>
      </c>
      <c r="T30" s="30" t="n">
        <v>52</v>
      </c>
      <c r="U30" s="24"/>
      <c r="V30" s="25"/>
      <c r="W30" s="24"/>
      <c r="Y30" s="0" t="n">
        <f aca="false">SUM(((M31-H31)/M31)*100)</f>
        <v>86.5942028985507</v>
      </c>
      <c r="Z30" s="0" t="n">
        <f aca="false">SUM(((R31-M31)/R31)*100)</f>
        <v>55.4838709677419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17</v>
      </c>
      <c r="E31" s="32" t="n">
        <v>4</v>
      </c>
      <c r="F31" s="29" t="n">
        <v>363</v>
      </c>
      <c r="G31" s="32" t="n">
        <v>7.4</v>
      </c>
      <c r="H31" s="28" t="n">
        <v>3.7</v>
      </c>
      <c r="I31" s="32" t="n">
        <v>155</v>
      </c>
      <c r="J31" s="32" t="n">
        <v>9</v>
      </c>
      <c r="K31" s="29" t="n">
        <v>366</v>
      </c>
      <c r="L31" s="32" t="n">
        <v>7.6</v>
      </c>
      <c r="M31" s="28" t="n">
        <v>27.6</v>
      </c>
      <c r="N31" s="32" t="n">
        <v>362</v>
      </c>
      <c r="O31" s="32" t="n">
        <v>27</v>
      </c>
      <c r="P31" s="29" t="n">
        <v>373</v>
      </c>
      <c r="Q31" s="32" t="n">
        <v>7.7</v>
      </c>
      <c r="R31" s="28" t="n">
        <v>62</v>
      </c>
      <c r="S31" s="32" t="n">
        <v>394</v>
      </c>
      <c r="T31" s="32" t="n">
        <v>47</v>
      </c>
      <c r="U31" s="24"/>
      <c r="V31" s="25"/>
      <c r="W31" s="24"/>
      <c r="Y31" s="0" t="n">
        <f aca="false">SUM(((M32-H32)/M32)*100)</f>
        <v>91.0071942446043</v>
      </c>
      <c r="Z31" s="0" t="n">
        <f aca="false">SUM(((R32-M32)/R32)*100)</f>
        <v>64.3589743589744</v>
      </c>
    </row>
    <row r="32" customFormat="false" ht="17.25" hidden="false" customHeight="true" outlineLevel="0" collapsed="false">
      <c r="A32" s="17" t="s">
        <v>27</v>
      </c>
      <c r="B32" s="18" t="n">
        <v>40187</v>
      </c>
      <c r="C32" s="19" t="s">
        <v>24</v>
      </c>
      <c r="D32" s="20" t="n">
        <v>15</v>
      </c>
      <c r="E32" s="21" t="n">
        <v>4.3</v>
      </c>
      <c r="F32" s="22" t="n">
        <v>353</v>
      </c>
      <c r="G32" s="21" t="n">
        <v>7.4</v>
      </c>
      <c r="H32" s="23" t="n">
        <v>2.5</v>
      </c>
      <c r="I32" s="21" t="n">
        <v>234</v>
      </c>
      <c r="J32" s="21" t="n">
        <v>15</v>
      </c>
      <c r="K32" s="22" t="n">
        <v>355</v>
      </c>
      <c r="L32" s="21" t="n">
        <v>7.5</v>
      </c>
      <c r="M32" s="23" t="n">
        <v>27.8</v>
      </c>
      <c r="N32" s="21" t="n">
        <v>365</v>
      </c>
      <c r="O32" s="21" t="n">
        <v>21</v>
      </c>
      <c r="P32" s="22" t="n">
        <v>359</v>
      </c>
      <c r="Q32" s="21" t="n">
        <v>7.6</v>
      </c>
      <c r="R32" s="23" t="n">
        <v>78</v>
      </c>
      <c r="S32" s="21" t="n">
        <v>392</v>
      </c>
      <c r="T32" s="21" t="n">
        <v>49</v>
      </c>
      <c r="U32" s="24" t="n">
        <v>900</v>
      </c>
      <c r="V32" s="25" t="n">
        <v>48</v>
      </c>
      <c r="W32" s="24" t="n">
        <v>11000</v>
      </c>
      <c r="Y32" s="0" t="n">
        <f aca="false">SUM(((M33-H33)/M33)*100)</f>
        <v>85.7142857142857</v>
      </c>
      <c r="Z32" s="0" t="n">
        <f aca="false">SUM(((R33-M33)/R33)*100)</f>
        <v>66.9444444444445</v>
      </c>
    </row>
    <row r="33" customFormat="false" ht="18.75" hidden="false" customHeight="true" outlineLevel="0" collapsed="false">
      <c r="A33" s="17"/>
      <c r="B33" s="18"/>
      <c r="C33" s="19" t="s">
        <v>25</v>
      </c>
      <c r="D33" s="26" t="n">
        <v>16</v>
      </c>
      <c r="E33" s="21" t="n">
        <v>4</v>
      </c>
      <c r="F33" s="22" t="n">
        <v>356</v>
      </c>
      <c r="G33" s="21" t="n">
        <v>7.5</v>
      </c>
      <c r="H33" s="23" t="n">
        <v>3.4</v>
      </c>
      <c r="I33" s="21" t="n">
        <v>255</v>
      </c>
      <c r="J33" s="21" t="n">
        <v>12</v>
      </c>
      <c r="K33" s="22" t="n">
        <v>359</v>
      </c>
      <c r="L33" s="21" t="n">
        <v>7.6</v>
      </c>
      <c r="M33" s="23" t="n">
        <v>23.8</v>
      </c>
      <c r="N33" s="21" t="n">
        <v>361</v>
      </c>
      <c r="O33" s="21" t="n">
        <v>18</v>
      </c>
      <c r="P33" s="22" t="n">
        <v>366</v>
      </c>
      <c r="Q33" s="21" t="n">
        <v>7.7</v>
      </c>
      <c r="R33" s="23" t="n">
        <v>72</v>
      </c>
      <c r="S33" s="21" t="n">
        <v>395</v>
      </c>
      <c r="T33" s="21" t="n">
        <v>41</v>
      </c>
      <c r="U33" s="24"/>
      <c r="V33" s="25"/>
      <c r="W33" s="24"/>
      <c r="Y33" s="0" t="n">
        <f aca="false">SUM(((M34-H34)/M34)*100)</f>
        <v>73.9130434782609</v>
      </c>
      <c r="Z33" s="0" t="n">
        <f aca="false">SUM(((R34-M34)/R34)*100)</f>
        <v>81.7460317460318</v>
      </c>
    </row>
    <row r="34" customFormat="false" ht="13.5" hidden="false" customHeight="true" outlineLevel="0" collapsed="false">
      <c r="A34" s="17"/>
      <c r="B34" s="18"/>
      <c r="C34" s="19" t="s">
        <v>26</v>
      </c>
      <c r="D34" s="20" t="n">
        <v>17</v>
      </c>
      <c r="E34" s="21" t="n">
        <v>4</v>
      </c>
      <c r="F34" s="22" t="n">
        <v>358</v>
      </c>
      <c r="G34" s="21" t="n">
        <v>7.6</v>
      </c>
      <c r="H34" s="23" t="n">
        <v>3</v>
      </c>
      <c r="I34" s="21" t="n">
        <v>261</v>
      </c>
      <c r="J34" s="21" t="n">
        <v>11</v>
      </c>
      <c r="K34" s="22" t="n">
        <v>366</v>
      </c>
      <c r="L34" s="21" t="n">
        <v>7.7</v>
      </c>
      <c r="M34" s="23" t="n">
        <v>11.5</v>
      </c>
      <c r="N34" s="21" t="n">
        <v>358</v>
      </c>
      <c r="O34" s="21" t="n">
        <v>16</v>
      </c>
      <c r="P34" s="22" t="n">
        <v>371</v>
      </c>
      <c r="Q34" s="21" t="n">
        <v>7.8</v>
      </c>
      <c r="R34" s="23" t="n">
        <v>63</v>
      </c>
      <c r="S34" s="21" t="n">
        <v>399</v>
      </c>
      <c r="T34" s="21" t="n">
        <v>39</v>
      </c>
      <c r="U34" s="24"/>
      <c r="V34" s="25"/>
      <c r="W34" s="24"/>
      <c r="Y34" s="0" t="n">
        <f aca="false">SUM(((M35-H35)/M35)*100)</f>
        <v>84.8623853211009</v>
      </c>
      <c r="Z34" s="0" t="n">
        <f aca="false">SUM(((R34-M34)/R34)*100)</f>
        <v>81.7460317460318</v>
      </c>
    </row>
    <row r="35" customFormat="false" ht="13.5" hidden="false" customHeight="true" outlineLevel="0" collapsed="false">
      <c r="A35" s="17" t="s">
        <v>28</v>
      </c>
      <c r="B35" s="18" t="n">
        <v>40188</v>
      </c>
      <c r="C35" s="19" t="s">
        <v>24</v>
      </c>
      <c r="D35" s="29" t="n">
        <v>14</v>
      </c>
      <c r="E35" s="30" t="n">
        <v>4</v>
      </c>
      <c r="F35" s="31" t="n">
        <v>351</v>
      </c>
      <c r="G35" s="30" t="n">
        <v>7.5</v>
      </c>
      <c r="H35" s="23" t="n">
        <v>3.3</v>
      </c>
      <c r="I35" s="30" t="n">
        <v>133</v>
      </c>
      <c r="J35" s="30" t="n">
        <v>10</v>
      </c>
      <c r="K35" s="31" t="n">
        <v>355</v>
      </c>
      <c r="L35" s="30" t="n">
        <v>7.6</v>
      </c>
      <c r="M35" s="23" t="n">
        <v>21.8</v>
      </c>
      <c r="N35" s="30" t="n">
        <v>386</v>
      </c>
      <c r="O35" s="30" t="n">
        <v>33.6</v>
      </c>
      <c r="P35" s="31" t="n">
        <v>362</v>
      </c>
      <c r="Q35" s="30" t="n">
        <v>7.7</v>
      </c>
      <c r="R35" s="23" t="n">
        <v>53</v>
      </c>
      <c r="S35" s="30" t="n">
        <v>400</v>
      </c>
      <c r="T35" s="30" t="n">
        <v>53.9</v>
      </c>
      <c r="U35" s="24" t="n">
        <v>1050</v>
      </c>
      <c r="V35" s="25" t="n">
        <v>44</v>
      </c>
      <c r="W35" s="24" t="n">
        <v>11000</v>
      </c>
      <c r="Y35" s="0" t="n">
        <f aca="false">SUM(((M36-H36)/M36)*100)</f>
        <v>83.9572192513369</v>
      </c>
      <c r="Z35" s="0" t="n">
        <f aca="false">SUM(((R36-M36)/R36)*100)</f>
        <v>61.0416666666667</v>
      </c>
    </row>
    <row r="36" customFormat="false" ht="15.75" hidden="false" customHeight="true" outlineLevel="0" collapsed="false">
      <c r="A36" s="17"/>
      <c r="B36" s="18"/>
      <c r="C36" s="19" t="s">
        <v>25</v>
      </c>
      <c r="D36" s="33" t="n">
        <v>15</v>
      </c>
      <c r="E36" s="30" t="n">
        <v>4</v>
      </c>
      <c r="F36" s="31" t="n">
        <v>353</v>
      </c>
      <c r="G36" s="30" t="n">
        <v>7.5</v>
      </c>
      <c r="H36" s="23" t="n">
        <v>3</v>
      </c>
      <c r="I36" s="30" t="n">
        <v>141</v>
      </c>
      <c r="J36" s="30" t="n">
        <v>7</v>
      </c>
      <c r="K36" s="31" t="n">
        <v>358</v>
      </c>
      <c r="L36" s="30" t="n">
        <v>7.7</v>
      </c>
      <c r="M36" s="23" t="n">
        <v>18.7</v>
      </c>
      <c r="N36" s="30" t="n">
        <v>376</v>
      </c>
      <c r="O36" s="30" t="n">
        <v>27.5</v>
      </c>
      <c r="P36" s="31" t="n">
        <v>367</v>
      </c>
      <c r="Q36" s="30" t="n">
        <v>7.8</v>
      </c>
      <c r="R36" s="23" t="n">
        <v>48</v>
      </c>
      <c r="S36" s="30" t="n">
        <v>411</v>
      </c>
      <c r="T36" s="30" t="n">
        <v>47.8</v>
      </c>
      <c r="U36" s="24"/>
      <c r="V36" s="25"/>
      <c r="W36" s="24"/>
      <c r="Y36" s="0" t="n">
        <f aca="false">SUM(((M37-H37)/M37)*100)</f>
        <v>77.5</v>
      </c>
      <c r="Z36" s="0" t="n">
        <f aca="false">SUM(((R37-M37)/R37)*100)</f>
        <v>71.4285714285714</v>
      </c>
    </row>
    <row r="37" customFormat="false" ht="23.25" hidden="false" customHeight="true" outlineLevel="0" collapsed="false">
      <c r="A37" s="17"/>
      <c r="B37" s="18"/>
      <c r="C37" s="19" t="s">
        <v>26</v>
      </c>
      <c r="D37" s="29" t="n">
        <v>16</v>
      </c>
      <c r="E37" s="30" t="n">
        <v>4</v>
      </c>
      <c r="F37" s="31" t="n">
        <v>355</v>
      </c>
      <c r="G37" s="30" t="n">
        <v>7.6</v>
      </c>
      <c r="H37" s="23" t="n">
        <v>2.7</v>
      </c>
      <c r="I37" s="30" t="n">
        <v>148</v>
      </c>
      <c r="J37" s="30" t="n">
        <v>8</v>
      </c>
      <c r="K37" s="31" t="n">
        <v>362</v>
      </c>
      <c r="L37" s="30" t="n">
        <v>7.7</v>
      </c>
      <c r="M37" s="23" t="n">
        <v>12</v>
      </c>
      <c r="N37" s="30" t="n">
        <v>364</v>
      </c>
      <c r="O37" s="30" t="n">
        <v>24.7</v>
      </c>
      <c r="P37" s="31" t="n">
        <v>374</v>
      </c>
      <c r="Q37" s="30" t="n">
        <v>7.8</v>
      </c>
      <c r="R37" s="23" t="n">
        <v>42</v>
      </c>
      <c r="S37" s="30" t="n">
        <v>421</v>
      </c>
      <c r="T37" s="30" t="n">
        <v>41.7</v>
      </c>
      <c r="U37" s="24"/>
      <c r="V37" s="25"/>
      <c r="W37" s="24"/>
      <c r="Y37" s="0" t="n">
        <f aca="false">SUM(((M38-H38)/M38)*100)</f>
        <v>81.6326530612245</v>
      </c>
      <c r="Z37" s="0" t="n">
        <f aca="false">SUM(((R38-M38)/R38)*100)</f>
        <v>60.6425702811245</v>
      </c>
    </row>
    <row r="38" customFormat="false" ht="13.5" hidden="false" customHeight="true" outlineLevel="0" collapsed="false">
      <c r="A38" s="17" t="s">
        <v>29</v>
      </c>
      <c r="B38" s="18" t="n">
        <v>40189</v>
      </c>
      <c r="C38" s="19" t="s">
        <v>24</v>
      </c>
      <c r="D38" s="20" t="n">
        <v>13</v>
      </c>
      <c r="E38" s="21" t="n">
        <v>4.5</v>
      </c>
      <c r="F38" s="22" t="n">
        <v>351</v>
      </c>
      <c r="G38" s="21" t="n">
        <v>7.3</v>
      </c>
      <c r="H38" s="23" t="n">
        <v>3.6</v>
      </c>
      <c r="I38" s="21" t="n">
        <v>233</v>
      </c>
      <c r="J38" s="21" t="n">
        <v>2.4</v>
      </c>
      <c r="K38" s="22" t="n">
        <v>355</v>
      </c>
      <c r="L38" s="21" t="n">
        <v>7.4</v>
      </c>
      <c r="M38" s="23" t="n">
        <v>19.6</v>
      </c>
      <c r="N38" s="21" t="n">
        <v>286</v>
      </c>
      <c r="O38" s="21" t="n">
        <v>29.2</v>
      </c>
      <c r="P38" s="22" t="n">
        <v>359</v>
      </c>
      <c r="Q38" s="21" t="n">
        <v>7.6</v>
      </c>
      <c r="R38" s="23" t="n">
        <v>49.8</v>
      </c>
      <c r="S38" s="21" t="n">
        <v>266</v>
      </c>
      <c r="T38" s="21" t="n">
        <v>39.2</v>
      </c>
      <c r="U38" s="24" t="n">
        <v>1050</v>
      </c>
      <c r="V38" s="25" t="n">
        <v>41</v>
      </c>
      <c r="W38" s="24" t="n">
        <v>11000</v>
      </c>
      <c r="Y38" s="0" t="n">
        <f aca="false">SUM(((M39-H39)/M39)*100)</f>
        <v>81.7073170731707</v>
      </c>
      <c r="Z38" s="0" t="n">
        <f aca="false">SUM(((R39-M39)/R39)*100)</f>
        <v>60.5769230769231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14</v>
      </c>
      <c r="E39" s="21" t="n">
        <v>4</v>
      </c>
      <c r="F39" s="22" t="n">
        <v>348</v>
      </c>
      <c r="G39" s="21" t="n">
        <v>7.4</v>
      </c>
      <c r="H39" s="23" t="n">
        <v>3</v>
      </c>
      <c r="I39" s="21" t="n">
        <v>242</v>
      </c>
      <c r="J39" s="21" t="n">
        <v>3.7</v>
      </c>
      <c r="K39" s="22" t="n">
        <v>352</v>
      </c>
      <c r="L39" s="21" t="n">
        <v>7.5</v>
      </c>
      <c r="M39" s="23" t="n">
        <v>16.4</v>
      </c>
      <c r="N39" s="21" t="n">
        <v>281</v>
      </c>
      <c r="O39" s="21" t="n">
        <v>24.7</v>
      </c>
      <c r="P39" s="22" t="n">
        <v>355</v>
      </c>
      <c r="Q39" s="21" t="n">
        <v>7.7</v>
      </c>
      <c r="R39" s="23" t="n">
        <v>41.6</v>
      </c>
      <c r="S39" s="21" t="n">
        <v>269</v>
      </c>
      <c r="T39" s="21" t="n">
        <v>34.2</v>
      </c>
      <c r="U39" s="24"/>
      <c r="V39" s="25"/>
      <c r="W39" s="24"/>
      <c r="Y39" s="0" t="n">
        <f aca="false">SUM(((M40-H40)/M40)*100)</f>
        <v>83.5526315789474</v>
      </c>
      <c r="Z39" s="0" t="n">
        <f aca="false">SUM(((R40-M40)/R40)*100)</f>
        <v>65.296803652968</v>
      </c>
    </row>
    <row r="40" customFormat="false" ht="18.75" hidden="false" customHeight="true" outlineLevel="0" collapsed="false">
      <c r="A40" s="17"/>
      <c r="B40" s="18"/>
      <c r="C40" s="19" t="s">
        <v>26</v>
      </c>
      <c r="D40" s="20" t="n">
        <v>16</v>
      </c>
      <c r="E40" s="21" t="n">
        <v>4</v>
      </c>
      <c r="F40" s="22" t="n">
        <v>345</v>
      </c>
      <c r="G40" s="21" t="n">
        <v>7.5</v>
      </c>
      <c r="H40" s="23" t="n">
        <v>2.5</v>
      </c>
      <c r="I40" s="21" t="n">
        <v>248</v>
      </c>
      <c r="J40" s="21" t="n">
        <v>5.8</v>
      </c>
      <c r="K40" s="22" t="n">
        <v>348</v>
      </c>
      <c r="L40" s="21" t="n">
        <v>7.6</v>
      </c>
      <c r="M40" s="23" t="n">
        <v>15.2</v>
      </c>
      <c r="N40" s="21" t="n">
        <v>275</v>
      </c>
      <c r="O40" s="21" t="n">
        <v>22.2</v>
      </c>
      <c r="P40" s="22" t="n">
        <v>353</v>
      </c>
      <c r="Q40" s="21" t="n">
        <v>7.7</v>
      </c>
      <c r="R40" s="23" t="n">
        <v>43.8</v>
      </c>
      <c r="S40" s="21" t="n">
        <v>274</v>
      </c>
      <c r="T40" s="21" t="n">
        <v>27.4</v>
      </c>
      <c r="U40" s="24"/>
      <c r="V40" s="25"/>
      <c r="W40" s="24"/>
      <c r="Y40" s="0" t="n">
        <f aca="false">SUM(((M41-H41)/M41)*100)</f>
        <v>89.7368421052632</v>
      </c>
      <c r="Z40" s="0" t="n">
        <f aca="false">SUM(((R41-M41)/R41)*100)</f>
        <v>72.463768115942</v>
      </c>
    </row>
    <row r="41" customFormat="false" ht="13.5" hidden="false" customHeight="true" outlineLevel="0" collapsed="false">
      <c r="A41" s="17" t="s">
        <v>30</v>
      </c>
      <c r="B41" s="18" t="n">
        <v>40190</v>
      </c>
      <c r="C41" s="19" t="s">
        <v>24</v>
      </c>
      <c r="D41" s="29" t="n">
        <v>14</v>
      </c>
      <c r="E41" s="30" t="n">
        <v>4</v>
      </c>
      <c r="F41" s="31" t="n">
        <v>353</v>
      </c>
      <c r="G41" s="35" t="n">
        <v>7.4</v>
      </c>
      <c r="H41" s="23" t="n">
        <v>3.9</v>
      </c>
      <c r="I41" s="30" t="n">
        <v>344</v>
      </c>
      <c r="J41" s="30" t="n">
        <v>11</v>
      </c>
      <c r="K41" s="31" t="n">
        <v>355</v>
      </c>
      <c r="L41" s="30" t="n">
        <v>7.5</v>
      </c>
      <c r="M41" s="23" t="n">
        <v>38</v>
      </c>
      <c r="N41" s="30" t="n">
        <v>321</v>
      </c>
      <c r="O41" s="30" t="n">
        <v>34</v>
      </c>
      <c r="P41" s="31" t="n">
        <v>359</v>
      </c>
      <c r="Q41" s="30" t="n">
        <v>7.6</v>
      </c>
      <c r="R41" s="23" t="n">
        <v>138</v>
      </c>
      <c r="S41" s="30" t="n">
        <v>345</v>
      </c>
      <c r="T41" s="30" t="n">
        <v>48</v>
      </c>
      <c r="U41" s="24" t="n">
        <v>2700</v>
      </c>
      <c r="V41" s="25" t="n">
        <v>48</v>
      </c>
      <c r="W41" s="24" t="n">
        <v>11000</v>
      </c>
      <c r="Y41" s="0" t="n">
        <f aca="false">SUM(((M42-H42)/M42)*100)</f>
        <v>92.3076923076923</v>
      </c>
      <c r="Z41" s="0" t="n">
        <f aca="false">SUM(((R42-M42)/R42)*100)</f>
        <v>72.9166666666667</v>
      </c>
    </row>
    <row r="42" customFormat="false" ht="17.25" hidden="false" customHeight="true" outlineLevel="0" collapsed="false">
      <c r="A42" s="17"/>
      <c r="B42" s="18"/>
      <c r="C42" s="19" t="s">
        <v>25</v>
      </c>
      <c r="D42" s="33" t="n">
        <v>15</v>
      </c>
      <c r="E42" s="30" t="n">
        <v>4</v>
      </c>
      <c r="F42" s="36" t="n">
        <v>355</v>
      </c>
      <c r="G42" s="37" t="n">
        <v>7.5</v>
      </c>
      <c r="H42" s="38" t="n">
        <v>3</v>
      </c>
      <c r="I42" s="30" t="n">
        <v>351</v>
      </c>
      <c r="J42" s="30" t="n">
        <v>9</v>
      </c>
      <c r="K42" s="31" t="n">
        <v>359</v>
      </c>
      <c r="L42" s="30" t="n">
        <v>7.6</v>
      </c>
      <c r="M42" s="23" t="n">
        <v>39</v>
      </c>
      <c r="N42" s="30" t="n">
        <v>324</v>
      </c>
      <c r="O42" s="30" t="n">
        <v>31</v>
      </c>
      <c r="P42" s="31" t="n">
        <v>363</v>
      </c>
      <c r="Q42" s="30" t="n">
        <v>7.7</v>
      </c>
      <c r="R42" s="23" t="n">
        <v>144</v>
      </c>
      <c r="S42" s="30" t="n">
        <v>353</v>
      </c>
      <c r="T42" s="30" t="n">
        <v>55</v>
      </c>
      <c r="U42" s="24"/>
      <c r="V42" s="25"/>
      <c r="W42" s="24"/>
      <c r="Y42" s="0" t="n">
        <f aca="false">SUM(((M43-H43)/M43)*100)</f>
        <v>90</v>
      </c>
      <c r="Z42" s="0" t="n">
        <f aca="false">SUM(((R43-M43)/R43)*100)</f>
        <v>78.2894736842105</v>
      </c>
    </row>
    <row r="43" customFormat="false" ht="17.25" hidden="false" customHeight="true" outlineLevel="0" collapsed="false">
      <c r="A43" s="17"/>
      <c r="B43" s="18"/>
      <c r="C43" s="19" t="s">
        <v>26</v>
      </c>
      <c r="D43" s="33" t="n">
        <v>16</v>
      </c>
      <c r="E43" s="30" t="n">
        <v>4</v>
      </c>
      <c r="F43" s="36" t="n">
        <v>358</v>
      </c>
      <c r="G43" s="30" t="n">
        <v>7.5</v>
      </c>
      <c r="H43" s="38" t="n">
        <v>3.3</v>
      </c>
      <c r="I43" s="30" t="n">
        <v>359</v>
      </c>
      <c r="J43" s="30" t="n">
        <v>7</v>
      </c>
      <c r="K43" s="31" t="n">
        <v>363</v>
      </c>
      <c r="L43" s="30" t="n">
        <v>7.6</v>
      </c>
      <c r="M43" s="23" t="n">
        <v>33</v>
      </c>
      <c r="N43" s="30" t="n">
        <v>329</v>
      </c>
      <c r="O43" s="30" t="n">
        <v>27</v>
      </c>
      <c r="P43" s="31" t="n">
        <v>366</v>
      </c>
      <c r="Q43" s="30" t="n">
        <v>7.7</v>
      </c>
      <c r="R43" s="23" t="n">
        <v>152</v>
      </c>
      <c r="S43" s="30" t="n">
        <v>359</v>
      </c>
      <c r="T43" s="30" t="n">
        <v>57</v>
      </c>
      <c r="U43" s="24"/>
      <c r="V43" s="25"/>
      <c r="W43" s="24"/>
      <c r="Y43" s="0" t="n">
        <f aca="false">SUM(((M44-H44)/M44)*100)</f>
        <v>86.3636363636364</v>
      </c>
      <c r="Z43" s="0" t="n">
        <f aca="false">SUM(((R44-M44)/R44)*100)</f>
        <v>67.4074074074074</v>
      </c>
    </row>
    <row r="44" customFormat="false" ht="13.5" hidden="false" customHeight="true" outlineLevel="0" collapsed="false">
      <c r="A44" s="17" t="s">
        <v>31</v>
      </c>
      <c r="B44" s="18" t="n">
        <v>40191</v>
      </c>
      <c r="C44" s="19" t="s">
        <v>24</v>
      </c>
      <c r="D44" s="20" t="n">
        <v>12</v>
      </c>
      <c r="E44" s="21" t="n">
        <v>4.9</v>
      </c>
      <c r="F44" s="22" t="n">
        <v>355</v>
      </c>
      <c r="G44" s="21" t="n">
        <v>7.4</v>
      </c>
      <c r="H44" s="23" t="n">
        <v>3.6</v>
      </c>
      <c r="I44" s="21" t="n">
        <v>400</v>
      </c>
      <c r="J44" s="21" t="n">
        <v>10</v>
      </c>
      <c r="K44" s="22" t="n">
        <v>358</v>
      </c>
      <c r="L44" s="21" t="n">
        <v>7.5</v>
      </c>
      <c r="M44" s="23" t="n">
        <v>26.4</v>
      </c>
      <c r="N44" s="21" t="n">
        <v>412</v>
      </c>
      <c r="O44" s="21" t="n">
        <v>34.8</v>
      </c>
      <c r="P44" s="22" t="n">
        <v>362</v>
      </c>
      <c r="Q44" s="21" t="n">
        <v>7.7</v>
      </c>
      <c r="R44" s="23" t="n">
        <v>81</v>
      </c>
      <c r="S44" s="21" t="n">
        <v>455</v>
      </c>
      <c r="T44" s="21" t="n">
        <v>80.8</v>
      </c>
      <c r="U44" s="24" t="n">
        <v>1800</v>
      </c>
      <c r="V44" s="25" t="n">
        <v>44</v>
      </c>
      <c r="W44" s="24" t="n">
        <v>11000</v>
      </c>
      <c r="Y44" s="0" t="n">
        <f aca="false">SUM(((M45-H45)/M45)*100)</f>
        <v>87.7118644067797</v>
      </c>
      <c r="Z44" s="0" t="n">
        <f aca="false">SUM(((R45-M45)/R45)*100)</f>
        <v>73.1818181818182</v>
      </c>
    </row>
    <row r="45" customFormat="false" ht="13.8" hidden="false" customHeight="false" outlineLevel="0" collapsed="false">
      <c r="A45" s="17"/>
      <c r="B45" s="18"/>
      <c r="C45" s="19" t="s">
        <v>25</v>
      </c>
      <c r="D45" s="26" t="n">
        <v>13</v>
      </c>
      <c r="E45" s="21" t="n">
        <v>4.5</v>
      </c>
      <c r="F45" s="22" t="n">
        <v>358</v>
      </c>
      <c r="G45" s="21" t="n">
        <v>7.5</v>
      </c>
      <c r="H45" s="23" t="n">
        <v>2.9</v>
      </c>
      <c r="I45" s="21" t="n">
        <v>396</v>
      </c>
      <c r="J45" s="21" t="n">
        <v>7</v>
      </c>
      <c r="K45" s="22" t="n">
        <v>362</v>
      </c>
      <c r="L45" s="21" t="n">
        <v>7.6</v>
      </c>
      <c r="M45" s="23" t="n">
        <v>23.6</v>
      </c>
      <c r="N45" s="21" t="n">
        <v>409</v>
      </c>
      <c r="O45" s="21" t="n">
        <v>31.8</v>
      </c>
      <c r="P45" s="22" t="n">
        <v>367</v>
      </c>
      <c r="Q45" s="21" t="n">
        <v>7.8</v>
      </c>
      <c r="R45" s="23" t="n">
        <v>88</v>
      </c>
      <c r="S45" s="21" t="n">
        <v>447</v>
      </c>
      <c r="T45" s="21" t="n">
        <v>77.5</v>
      </c>
      <c r="U45" s="24"/>
      <c r="V45" s="25"/>
      <c r="W45" s="24"/>
      <c r="Y45" s="0" t="n">
        <f aca="false">SUM(((M46-H46)/M46)*100)</f>
        <v>89.7196261682243</v>
      </c>
      <c r="Z45" s="0" t="n">
        <f aca="false">SUM(((R46-M46)/R46)*100)</f>
        <v>76.989247311828</v>
      </c>
    </row>
    <row r="46" customFormat="false" ht="18.75" hidden="false" customHeight="true" outlineLevel="0" collapsed="false">
      <c r="A46" s="17"/>
      <c r="B46" s="18"/>
      <c r="C46" s="19" t="s">
        <v>26</v>
      </c>
      <c r="D46" s="20" t="n">
        <v>14</v>
      </c>
      <c r="E46" s="21" t="n">
        <v>4</v>
      </c>
      <c r="F46" s="22" t="n">
        <v>360</v>
      </c>
      <c r="G46" s="21" t="n">
        <v>7.5</v>
      </c>
      <c r="H46" s="23" t="n">
        <v>2.2</v>
      </c>
      <c r="I46" s="21" t="n">
        <v>391</v>
      </c>
      <c r="J46" s="21" t="n">
        <v>6</v>
      </c>
      <c r="K46" s="22" t="n">
        <v>365</v>
      </c>
      <c r="L46" s="21" t="n">
        <v>7.6</v>
      </c>
      <c r="M46" s="23" t="n">
        <v>21.4</v>
      </c>
      <c r="N46" s="21" t="n">
        <v>400</v>
      </c>
      <c r="O46" s="21" t="n">
        <v>27.4</v>
      </c>
      <c r="P46" s="22" t="n">
        <v>370</v>
      </c>
      <c r="Q46" s="21" t="n">
        <v>7.8</v>
      </c>
      <c r="R46" s="23" t="n">
        <v>93</v>
      </c>
      <c r="S46" s="21" t="n">
        <v>441</v>
      </c>
      <c r="T46" s="21" t="n">
        <v>71.6</v>
      </c>
      <c r="U46" s="24"/>
      <c r="V46" s="25"/>
      <c r="W46" s="24"/>
      <c r="Y46" s="0" t="n">
        <f aca="false">SUM(((M47-H47)/M47)*100)</f>
        <v>85</v>
      </c>
      <c r="Z46" s="0" t="n">
        <f aca="false">SUM(((R46-M46)/R46)*100)</f>
        <v>76.989247311828</v>
      </c>
    </row>
    <row r="47" customFormat="false" ht="13.5" hidden="false" customHeight="true" outlineLevel="0" collapsed="false">
      <c r="A47" s="17" t="s">
        <v>32</v>
      </c>
      <c r="B47" s="18" t="n">
        <v>40192</v>
      </c>
      <c r="C47" s="19" t="s">
        <v>24</v>
      </c>
      <c r="D47" s="29" t="n">
        <v>14</v>
      </c>
      <c r="E47" s="30" t="n">
        <v>4</v>
      </c>
      <c r="F47" s="36" t="n">
        <v>345</v>
      </c>
      <c r="G47" s="39" t="n">
        <v>7.4</v>
      </c>
      <c r="H47" s="38" t="n">
        <v>4.5</v>
      </c>
      <c r="I47" s="30" t="n">
        <v>365</v>
      </c>
      <c r="J47" s="30" t="n">
        <v>12</v>
      </c>
      <c r="K47" s="31" t="n">
        <v>349</v>
      </c>
      <c r="L47" s="30" t="n">
        <v>7.6</v>
      </c>
      <c r="M47" s="23" t="n">
        <v>30</v>
      </c>
      <c r="N47" s="30" t="n">
        <v>372</v>
      </c>
      <c r="O47" s="30" t="n">
        <v>23.8</v>
      </c>
      <c r="P47" s="31" t="n">
        <v>372</v>
      </c>
      <c r="Q47" s="30" t="n">
        <v>7.8</v>
      </c>
      <c r="R47" s="23" t="n">
        <v>47</v>
      </c>
      <c r="S47" s="30" t="n">
        <v>387</v>
      </c>
      <c r="T47" s="30" t="n">
        <v>65</v>
      </c>
      <c r="U47" s="24" t="n">
        <v>1200</v>
      </c>
      <c r="V47" s="25" t="n">
        <v>44</v>
      </c>
      <c r="W47" s="24" t="n">
        <v>11000</v>
      </c>
      <c r="Y47" s="0" t="n">
        <f aca="false">SUM(((M48-H48)/M48)*100)</f>
        <v>85.1851851851852</v>
      </c>
      <c r="Z47" s="0" t="n">
        <f aca="false">SUM(((R48-M48)/R48)*100)</f>
        <v>50.9090909090909</v>
      </c>
    </row>
    <row r="48" customFormat="false" ht="16.5" hidden="false" customHeight="true" outlineLevel="0" collapsed="false">
      <c r="A48" s="17"/>
      <c r="B48" s="18"/>
      <c r="C48" s="19" t="s">
        <v>25</v>
      </c>
      <c r="D48" s="29" t="n">
        <v>15</v>
      </c>
      <c r="E48" s="30" t="n">
        <v>4</v>
      </c>
      <c r="F48" s="36" t="n">
        <v>349</v>
      </c>
      <c r="G48" s="30" t="n">
        <v>7.5</v>
      </c>
      <c r="H48" s="38" t="n">
        <v>4</v>
      </c>
      <c r="I48" s="30" t="n">
        <v>369</v>
      </c>
      <c r="J48" s="30" t="n">
        <v>11</v>
      </c>
      <c r="K48" s="31" t="n">
        <v>353</v>
      </c>
      <c r="L48" s="30" t="n">
        <v>7.7</v>
      </c>
      <c r="M48" s="23" t="n">
        <v>27</v>
      </c>
      <c r="N48" s="30" t="n">
        <v>377</v>
      </c>
      <c r="O48" s="30" t="n">
        <v>20.6</v>
      </c>
      <c r="P48" s="31" t="n">
        <v>377</v>
      </c>
      <c r="Q48" s="30" t="n">
        <v>7.8</v>
      </c>
      <c r="R48" s="23" t="n">
        <v>55</v>
      </c>
      <c r="S48" s="30" t="n">
        <v>396</v>
      </c>
      <c r="T48" s="30" t="n">
        <v>54</v>
      </c>
      <c r="U48" s="24"/>
      <c r="V48" s="25"/>
      <c r="W48" s="24"/>
      <c r="Y48" s="0" t="n">
        <f aca="false">SUM(((M49-H49)/M49)*100)</f>
        <v>82.2727272727273</v>
      </c>
      <c r="Z48" s="0" t="n">
        <f aca="false">SUM(((R49-M49)/R49)*100)</f>
        <v>62.7118644067797</v>
      </c>
    </row>
    <row r="49" customFormat="false" ht="24" hidden="false" customHeight="true" outlineLevel="0" collapsed="false">
      <c r="A49" s="17"/>
      <c r="B49" s="18"/>
      <c r="C49" s="19" t="s">
        <v>26</v>
      </c>
      <c r="D49" s="33" t="n">
        <v>16</v>
      </c>
      <c r="E49" s="30" t="n">
        <v>4</v>
      </c>
      <c r="F49" s="36" t="n">
        <v>353</v>
      </c>
      <c r="G49" s="30" t="n">
        <v>7.5</v>
      </c>
      <c r="H49" s="38" t="n">
        <v>3.9</v>
      </c>
      <c r="I49" s="30" t="n">
        <v>373</v>
      </c>
      <c r="J49" s="30" t="n">
        <v>9</v>
      </c>
      <c r="K49" s="31" t="n">
        <v>357</v>
      </c>
      <c r="L49" s="30" t="n">
        <v>7.7</v>
      </c>
      <c r="M49" s="23" t="n">
        <v>22</v>
      </c>
      <c r="N49" s="30" t="n">
        <v>382</v>
      </c>
      <c r="O49" s="30" t="n">
        <v>18.5</v>
      </c>
      <c r="P49" s="31" t="n">
        <v>382</v>
      </c>
      <c r="Q49" s="30" t="n">
        <v>7.8</v>
      </c>
      <c r="R49" s="23" t="n">
        <v>59</v>
      </c>
      <c r="S49" s="30" t="n">
        <v>399</v>
      </c>
      <c r="T49" s="30" t="n">
        <v>48</v>
      </c>
      <c r="U49" s="24"/>
      <c r="V49" s="25"/>
      <c r="W49" s="24"/>
      <c r="Y49" s="0" t="n">
        <f aca="false">SUM(((M50-H50)/M50)*100)</f>
        <v>89.1304347826087</v>
      </c>
      <c r="Z49" s="0" t="n">
        <f aca="false">SUM(((R50-M50)/R50)*100)</f>
        <v>54.9019607843137</v>
      </c>
    </row>
    <row r="50" customFormat="false" ht="13.5" hidden="false" customHeight="true" outlineLevel="0" collapsed="false">
      <c r="A50" s="17" t="s">
        <v>23</v>
      </c>
      <c r="B50" s="18" t="n">
        <v>40193</v>
      </c>
      <c r="C50" s="19" t="s">
        <v>24</v>
      </c>
      <c r="D50" s="20" t="n">
        <v>15</v>
      </c>
      <c r="E50" s="21" t="n">
        <v>4.5</v>
      </c>
      <c r="F50" s="22" t="n">
        <v>344</v>
      </c>
      <c r="G50" s="40" t="n">
        <v>7.4</v>
      </c>
      <c r="H50" s="23" t="n">
        <v>2.5</v>
      </c>
      <c r="I50" s="21" t="n">
        <v>364</v>
      </c>
      <c r="J50" s="21" t="n">
        <v>11</v>
      </c>
      <c r="K50" s="22" t="n">
        <v>348</v>
      </c>
      <c r="L50" s="21" t="n">
        <v>7.5</v>
      </c>
      <c r="M50" s="23" t="n">
        <v>23</v>
      </c>
      <c r="N50" s="21" t="n">
        <v>367</v>
      </c>
      <c r="O50" s="21" t="n">
        <v>23</v>
      </c>
      <c r="P50" s="22" t="n">
        <v>355</v>
      </c>
      <c r="Q50" s="21" t="n">
        <v>7.6</v>
      </c>
      <c r="R50" s="23" t="n">
        <v>51</v>
      </c>
      <c r="S50" s="21" t="n">
        <v>374</v>
      </c>
      <c r="T50" s="21" t="n">
        <v>44</v>
      </c>
      <c r="U50" s="25" t="n">
        <v>1200</v>
      </c>
      <c r="V50" s="25" t="n">
        <v>47</v>
      </c>
      <c r="W50" s="24" t="n">
        <v>11000</v>
      </c>
      <c r="Y50" s="0" t="n">
        <f aca="false">SUM(((M51-H51)/M51)*100)</f>
        <v>88.5</v>
      </c>
      <c r="Z50" s="0" t="n">
        <f aca="false">SUM(((R51-M51)/R51)*100)</f>
        <v>63.6363636363636</v>
      </c>
    </row>
    <row r="51" customFormat="false" ht="13.8" hidden="false" customHeight="false" outlineLevel="0" collapsed="false">
      <c r="A51" s="17"/>
      <c r="B51" s="18"/>
      <c r="C51" s="19" t="s">
        <v>25</v>
      </c>
      <c r="D51" s="20" t="n">
        <v>16</v>
      </c>
      <c r="E51" s="21" t="n">
        <v>4.3</v>
      </c>
      <c r="F51" s="22" t="n">
        <v>348</v>
      </c>
      <c r="G51" s="21" t="n">
        <v>7.5</v>
      </c>
      <c r="H51" s="23" t="n">
        <v>2.3</v>
      </c>
      <c r="I51" s="21" t="n">
        <v>361</v>
      </c>
      <c r="J51" s="21" t="n">
        <v>9</v>
      </c>
      <c r="K51" s="22" t="n">
        <v>353</v>
      </c>
      <c r="L51" s="21" t="n">
        <v>7.6</v>
      </c>
      <c r="M51" s="23" t="n">
        <v>20</v>
      </c>
      <c r="N51" s="21" t="n">
        <v>364</v>
      </c>
      <c r="O51" s="21" t="n">
        <v>21</v>
      </c>
      <c r="P51" s="22" t="n">
        <v>361</v>
      </c>
      <c r="Q51" s="21" t="n">
        <v>7.7</v>
      </c>
      <c r="R51" s="23" t="n">
        <v>55</v>
      </c>
      <c r="S51" s="21" t="n">
        <v>377</v>
      </c>
      <c r="T51" s="21" t="n">
        <v>41</v>
      </c>
      <c r="U51" s="25"/>
      <c r="V51" s="25"/>
      <c r="W51" s="24"/>
      <c r="Y51" s="0" t="n">
        <f aca="false">SUM(((M52-H52)/M52)*100)</f>
        <v>88.2352941176471</v>
      </c>
      <c r="Z51" s="0" t="n">
        <f aca="false">SUM(((R52-M52)/R52)*100)</f>
        <v>65.3061224489796</v>
      </c>
    </row>
    <row r="52" customFormat="false" ht="22.5" hidden="false" customHeight="true" outlineLevel="0" collapsed="false">
      <c r="A52" s="17"/>
      <c r="B52" s="18"/>
      <c r="C52" s="19" t="s">
        <v>26</v>
      </c>
      <c r="D52" s="20" t="n">
        <v>17</v>
      </c>
      <c r="E52" s="27" t="n">
        <v>4</v>
      </c>
      <c r="F52" s="20" t="n">
        <v>351</v>
      </c>
      <c r="G52" s="27" t="n">
        <v>7.5</v>
      </c>
      <c r="H52" s="28" t="n">
        <v>2</v>
      </c>
      <c r="I52" s="27" t="n">
        <v>355</v>
      </c>
      <c r="J52" s="27" t="n">
        <v>7</v>
      </c>
      <c r="K52" s="20" t="n">
        <v>357</v>
      </c>
      <c r="L52" s="27" t="n">
        <v>7.6</v>
      </c>
      <c r="M52" s="28" t="n">
        <v>17</v>
      </c>
      <c r="N52" s="27" t="n">
        <v>360</v>
      </c>
      <c r="O52" s="27" t="n">
        <v>18</v>
      </c>
      <c r="P52" s="20" t="n">
        <v>366</v>
      </c>
      <c r="Q52" s="27" t="n">
        <v>7.8</v>
      </c>
      <c r="R52" s="28" t="n">
        <v>49</v>
      </c>
      <c r="S52" s="27" t="n">
        <v>381</v>
      </c>
      <c r="T52" s="27" t="n">
        <v>37</v>
      </c>
      <c r="U52" s="25"/>
      <c r="V52" s="25"/>
      <c r="W52" s="24"/>
      <c r="Y52" s="0" t="n">
        <f aca="false">SUM(((M53-H53)/M53)*100)</f>
        <v>89.5238095238095</v>
      </c>
      <c r="Z52" s="0" t="n">
        <f aca="false">SUM(((R53-M53)/R53)*100)</f>
        <v>60.377358490566</v>
      </c>
    </row>
    <row r="53" customFormat="false" ht="13.5" hidden="false" customHeight="true" outlineLevel="0" collapsed="false">
      <c r="A53" s="17" t="s">
        <v>27</v>
      </c>
      <c r="B53" s="18" t="n">
        <v>40194</v>
      </c>
      <c r="C53" s="19" t="s">
        <v>24</v>
      </c>
      <c r="D53" s="33" t="n">
        <v>14</v>
      </c>
      <c r="E53" s="30" t="n">
        <v>4.8</v>
      </c>
      <c r="F53" s="31" t="n">
        <v>341</v>
      </c>
      <c r="G53" s="30" t="n">
        <v>7.5</v>
      </c>
      <c r="H53" s="23" t="n">
        <v>2.2</v>
      </c>
      <c r="I53" s="30" t="n">
        <v>373</v>
      </c>
      <c r="J53" s="30" t="n">
        <v>10</v>
      </c>
      <c r="K53" s="31" t="n">
        <v>345</v>
      </c>
      <c r="L53" s="30" t="n">
        <v>7.6</v>
      </c>
      <c r="M53" s="23" t="n">
        <v>21</v>
      </c>
      <c r="N53" s="30" t="n">
        <v>377</v>
      </c>
      <c r="O53" s="30" t="n">
        <v>22</v>
      </c>
      <c r="P53" s="31" t="n">
        <v>353</v>
      </c>
      <c r="Q53" s="30" t="n">
        <v>7.7</v>
      </c>
      <c r="R53" s="23" t="n">
        <v>53</v>
      </c>
      <c r="S53" s="30" t="n">
        <v>382</v>
      </c>
      <c r="T53" s="30" t="n">
        <v>39</v>
      </c>
      <c r="U53" s="24" t="n">
        <v>1200</v>
      </c>
      <c r="V53" s="25" t="n">
        <v>45</v>
      </c>
      <c r="W53" s="24" t="n">
        <v>11000</v>
      </c>
      <c r="Y53" s="0" t="n">
        <f aca="false">SUM(((M54-H54)/M54)*100)</f>
        <v>88.2352941176471</v>
      </c>
      <c r="Z53" s="0" t="n">
        <f aca="false">SUM(((R54-M54)/R54)*100)</f>
        <v>64.5833333333333</v>
      </c>
    </row>
    <row r="54" customFormat="false" ht="13.8" hidden="false" customHeight="false" outlineLevel="0" collapsed="false">
      <c r="A54" s="17"/>
      <c r="B54" s="18"/>
      <c r="C54" s="19" t="s">
        <v>25</v>
      </c>
      <c r="D54" s="29" t="n">
        <v>15</v>
      </c>
      <c r="E54" s="30" t="n">
        <v>4.5</v>
      </c>
      <c r="F54" s="31" t="n">
        <v>344</v>
      </c>
      <c r="G54" s="30" t="n">
        <v>7.5</v>
      </c>
      <c r="H54" s="23" t="n">
        <v>2</v>
      </c>
      <c r="I54" s="30" t="n">
        <v>368</v>
      </c>
      <c r="J54" s="30" t="n">
        <v>8</v>
      </c>
      <c r="K54" s="31" t="n">
        <v>350</v>
      </c>
      <c r="L54" s="30" t="n">
        <v>7.6</v>
      </c>
      <c r="M54" s="23" t="n">
        <v>17</v>
      </c>
      <c r="N54" s="30" t="n">
        <v>372</v>
      </c>
      <c r="O54" s="30" t="n">
        <v>19</v>
      </c>
      <c r="P54" s="31" t="n">
        <v>359</v>
      </c>
      <c r="Q54" s="30" t="n">
        <v>7.7</v>
      </c>
      <c r="R54" s="23" t="n">
        <v>48</v>
      </c>
      <c r="S54" s="30" t="n">
        <v>385</v>
      </c>
      <c r="T54" s="30" t="n">
        <v>33</v>
      </c>
      <c r="U54" s="24"/>
      <c r="V54" s="25"/>
      <c r="W54" s="24"/>
      <c r="Y54" s="0" t="n">
        <f aca="false">SUM(((M55-H55)/M55)*100)</f>
        <v>87.8571428571429</v>
      </c>
      <c r="Z54" s="0" t="n">
        <f aca="false">SUM(((R55-M55)/R55)*100)</f>
        <v>78.4615384615385</v>
      </c>
    </row>
    <row r="55" customFormat="false" ht="13.8" hidden="false" customHeight="false" outlineLevel="0" collapsed="false">
      <c r="A55" s="17"/>
      <c r="B55" s="18"/>
      <c r="C55" s="19" t="s">
        <v>26</v>
      </c>
      <c r="D55" s="29" t="n">
        <v>16</v>
      </c>
      <c r="E55" s="30" t="n">
        <v>4.2</v>
      </c>
      <c r="F55" s="31" t="n">
        <v>349</v>
      </c>
      <c r="G55" s="30" t="n">
        <v>7.6</v>
      </c>
      <c r="H55" s="23" t="n">
        <v>1.7</v>
      </c>
      <c r="I55" s="30" t="n">
        <v>362</v>
      </c>
      <c r="J55" s="30" t="n">
        <v>6</v>
      </c>
      <c r="K55" s="31" t="n">
        <v>353</v>
      </c>
      <c r="L55" s="30" t="n">
        <v>7.7</v>
      </c>
      <c r="M55" s="23" t="n">
        <v>14</v>
      </c>
      <c r="N55" s="30" t="n">
        <v>366</v>
      </c>
      <c r="O55" s="30" t="n">
        <v>16</v>
      </c>
      <c r="P55" s="31" t="n">
        <v>366</v>
      </c>
      <c r="Q55" s="30" t="n">
        <v>7.8</v>
      </c>
      <c r="R55" s="23" t="n">
        <v>65</v>
      </c>
      <c r="S55" s="30" t="n">
        <v>381</v>
      </c>
      <c r="T55" s="30" t="n">
        <v>30</v>
      </c>
      <c r="U55" s="24"/>
      <c r="V55" s="25"/>
      <c r="W55" s="24"/>
      <c r="Y55" s="0" t="n">
        <f aca="false">SUM(((M56-H56)/M56)*100)</f>
        <v>92.8571428571429</v>
      </c>
      <c r="Z55" s="0" t="n">
        <f aca="false">SUM(((R55-M55)/R55)*100)</f>
        <v>78.4615384615385</v>
      </c>
    </row>
    <row r="56" customFormat="false" ht="18" hidden="false" customHeight="true" outlineLevel="0" collapsed="false">
      <c r="A56" s="17" t="s">
        <v>28</v>
      </c>
      <c r="B56" s="18" t="n">
        <v>40195</v>
      </c>
      <c r="C56" s="19" t="s">
        <v>24</v>
      </c>
      <c r="D56" s="26" t="n">
        <v>14</v>
      </c>
      <c r="E56" s="21" t="n">
        <v>4.6</v>
      </c>
      <c r="F56" s="22" t="n">
        <v>352</v>
      </c>
      <c r="G56" s="21" t="n">
        <v>7.6</v>
      </c>
      <c r="H56" s="23" t="n">
        <v>2</v>
      </c>
      <c r="I56" s="21" t="n">
        <v>366</v>
      </c>
      <c r="J56" s="21" t="n">
        <v>10.8</v>
      </c>
      <c r="K56" s="22" t="n">
        <v>356</v>
      </c>
      <c r="L56" s="21" t="n">
        <v>7.7</v>
      </c>
      <c r="M56" s="23" t="n">
        <v>28</v>
      </c>
      <c r="N56" s="21" t="n">
        <v>633</v>
      </c>
      <c r="O56" s="21" t="n">
        <v>39.2</v>
      </c>
      <c r="P56" s="22" t="n">
        <v>361</v>
      </c>
      <c r="Q56" s="21" t="n">
        <v>7.8</v>
      </c>
      <c r="R56" s="23" t="n">
        <v>43</v>
      </c>
      <c r="S56" s="21" t="n">
        <v>333</v>
      </c>
      <c r="T56" s="21" t="n">
        <v>40</v>
      </c>
      <c r="U56" s="24" t="n">
        <v>1050</v>
      </c>
      <c r="V56" s="25" t="n">
        <v>47</v>
      </c>
      <c r="W56" s="24" t="n">
        <v>11000</v>
      </c>
      <c r="Y56" s="0" t="n">
        <f aca="false">SUM(((M57-H57)/M57)*100)</f>
        <v>92.2727272727273</v>
      </c>
      <c r="Z56" s="0" t="n">
        <f aca="false">SUM(((R57-M57)/R57)*100)</f>
        <v>51.1111111111111</v>
      </c>
    </row>
    <row r="57" customFormat="false" ht="20.25" hidden="false" customHeight="true" outlineLevel="0" collapsed="false">
      <c r="A57" s="17"/>
      <c r="B57" s="18"/>
      <c r="C57" s="19" t="s">
        <v>25</v>
      </c>
      <c r="D57" s="20" t="n">
        <v>15</v>
      </c>
      <c r="E57" s="21" t="n">
        <v>4.3</v>
      </c>
      <c r="F57" s="22" t="n">
        <v>355</v>
      </c>
      <c r="G57" s="21" t="n">
        <v>7.6</v>
      </c>
      <c r="H57" s="23" t="n">
        <v>1.7</v>
      </c>
      <c r="I57" s="21" t="n">
        <v>361</v>
      </c>
      <c r="J57" s="21" t="n">
        <v>9.4</v>
      </c>
      <c r="K57" s="22" t="n">
        <v>359</v>
      </c>
      <c r="L57" s="21" t="n">
        <v>7.7</v>
      </c>
      <c r="M57" s="23" t="n">
        <v>22</v>
      </c>
      <c r="N57" s="21" t="n">
        <v>559</v>
      </c>
      <c r="O57" s="21" t="n">
        <v>35.6</v>
      </c>
      <c r="P57" s="22" t="n">
        <v>366</v>
      </c>
      <c r="Q57" s="21" t="n">
        <v>7.8</v>
      </c>
      <c r="R57" s="23" t="n">
        <v>45</v>
      </c>
      <c r="S57" s="21" t="n">
        <v>345</v>
      </c>
      <c r="T57" s="21" t="n">
        <v>34</v>
      </c>
      <c r="U57" s="24"/>
      <c r="V57" s="25"/>
      <c r="W57" s="24"/>
      <c r="Y57" s="0" t="n">
        <f aca="false">SUM(((M58-H58)/M58)*100)</f>
        <v>92.5</v>
      </c>
      <c r="Z57" s="0" t="n">
        <f aca="false">SUM(((R58-M58)/R58)*100)</f>
        <v>51.219512195122</v>
      </c>
    </row>
    <row r="58" customFormat="false" ht="19.5" hidden="false" customHeight="true" outlineLevel="0" collapsed="false">
      <c r="A58" s="17"/>
      <c r="B58" s="18"/>
      <c r="C58" s="19" t="s">
        <v>26</v>
      </c>
      <c r="D58" s="20" t="n">
        <v>17</v>
      </c>
      <c r="E58" s="21" t="n">
        <v>4</v>
      </c>
      <c r="F58" s="22" t="n">
        <v>359</v>
      </c>
      <c r="G58" s="21" t="n">
        <v>7.6</v>
      </c>
      <c r="H58" s="23" t="n">
        <v>1.5</v>
      </c>
      <c r="I58" s="21" t="n">
        <v>355</v>
      </c>
      <c r="J58" s="21" t="n">
        <v>8.8</v>
      </c>
      <c r="K58" s="22" t="n">
        <v>364</v>
      </c>
      <c r="L58" s="21" t="n">
        <v>7.7</v>
      </c>
      <c r="M58" s="23" t="n">
        <v>20</v>
      </c>
      <c r="N58" s="21" t="n">
        <v>534</v>
      </c>
      <c r="O58" s="21" t="n">
        <v>31.2</v>
      </c>
      <c r="P58" s="22" t="n">
        <v>372</v>
      </c>
      <c r="Q58" s="21" t="n">
        <v>7.8</v>
      </c>
      <c r="R58" s="23" t="n">
        <v>41</v>
      </c>
      <c r="S58" s="21" t="n">
        <v>348</v>
      </c>
      <c r="T58" s="21" t="n">
        <v>29</v>
      </c>
      <c r="U58" s="24"/>
      <c r="V58" s="25"/>
      <c r="W58" s="24"/>
      <c r="Y58" s="0" t="n">
        <f aca="false">SUM(((M59-H59)/M59)*100)</f>
        <v>86.9436201780415</v>
      </c>
      <c r="Z58" s="0" t="n">
        <f aca="false">SUM(((R59-M59)/R59)*100)</f>
        <v>42.8813559322034</v>
      </c>
    </row>
    <row r="59" customFormat="false" ht="17.25" hidden="false" customHeight="true" outlineLevel="0" collapsed="false">
      <c r="A59" s="17" t="s">
        <v>29</v>
      </c>
      <c r="B59" s="18" t="n">
        <v>40196</v>
      </c>
      <c r="C59" s="19" t="s">
        <v>24</v>
      </c>
      <c r="D59" s="29" t="n">
        <v>15</v>
      </c>
      <c r="E59" s="30" t="n">
        <v>5</v>
      </c>
      <c r="F59" s="31" t="n">
        <v>345</v>
      </c>
      <c r="G59" s="30" t="n">
        <v>7.4</v>
      </c>
      <c r="H59" s="23" t="n">
        <v>4.4</v>
      </c>
      <c r="I59" s="30" t="n">
        <v>255</v>
      </c>
      <c r="J59" s="30" t="n">
        <v>11</v>
      </c>
      <c r="K59" s="31" t="n">
        <v>348</v>
      </c>
      <c r="L59" s="30" t="n">
        <v>7.5</v>
      </c>
      <c r="M59" s="23" t="n">
        <v>33.7</v>
      </c>
      <c r="N59" s="30" t="n">
        <v>234</v>
      </c>
      <c r="O59" s="30" t="n">
        <v>37.8</v>
      </c>
      <c r="P59" s="31" t="n">
        <v>355</v>
      </c>
      <c r="Q59" s="30" t="n">
        <v>7.6</v>
      </c>
      <c r="R59" s="23" t="n">
        <v>59</v>
      </c>
      <c r="S59" s="30" t="n">
        <v>266</v>
      </c>
      <c r="T59" s="30" t="n">
        <v>65</v>
      </c>
      <c r="U59" s="24" t="n">
        <v>1250</v>
      </c>
      <c r="V59" s="25" t="n">
        <v>49</v>
      </c>
      <c r="W59" s="24" t="n">
        <v>11000</v>
      </c>
      <c r="Y59" s="0" t="n">
        <f aca="false">SUM(((M60-H60)/M60)*100)</f>
        <v>89.3899204244032</v>
      </c>
      <c r="Z59" s="0" t="n">
        <f aca="false">SUM(((R60-M60)/R60)*100)</f>
        <v>39.1935483870968</v>
      </c>
    </row>
    <row r="60" customFormat="false" ht="18" hidden="false" customHeight="true" outlineLevel="0" collapsed="false">
      <c r="A60" s="17"/>
      <c r="B60" s="18"/>
      <c r="C60" s="19" t="s">
        <v>25</v>
      </c>
      <c r="D60" s="33" t="n">
        <v>16</v>
      </c>
      <c r="E60" s="30" t="n">
        <v>4.7</v>
      </c>
      <c r="F60" s="31" t="n">
        <v>348</v>
      </c>
      <c r="G60" s="30" t="n">
        <v>7.5</v>
      </c>
      <c r="H60" s="23" t="n">
        <v>4</v>
      </c>
      <c r="I60" s="30" t="n">
        <v>259</v>
      </c>
      <c r="J60" s="30" t="n">
        <v>9</v>
      </c>
      <c r="K60" s="31" t="n">
        <v>352</v>
      </c>
      <c r="L60" s="30" t="n">
        <v>7.6</v>
      </c>
      <c r="M60" s="23" t="n">
        <v>37.7</v>
      </c>
      <c r="N60" s="30" t="n">
        <v>244</v>
      </c>
      <c r="O60" s="30" t="n">
        <v>41.9</v>
      </c>
      <c r="P60" s="31" t="n">
        <v>359</v>
      </c>
      <c r="Q60" s="30" t="n">
        <v>7.7</v>
      </c>
      <c r="R60" s="23" t="n">
        <v>62</v>
      </c>
      <c r="S60" s="30" t="n">
        <v>274</v>
      </c>
      <c r="T60" s="30" t="n">
        <v>69</v>
      </c>
      <c r="U60" s="24"/>
      <c r="V60" s="25"/>
      <c r="W60" s="24"/>
      <c r="Y60" s="0" t="n">
        <f aca="false">SUM(((M61-H61)/M61)*100)</f>
        <v>79.1666666666667</v>
      </c>
      <c r="Z60" s="0" t="n">
        <f aca="false">SUM(((R61-M61)/R61)*100)</f>
        <v>77.8947368421053</v>
      </c>
    </row>
    <row r="61" customFormat="false" ht="15.75" hidden="false" customHeight="true" outlineLevel="0" collapsed="false">
      <c r="A61" s="17"/>
      <c r="B61" s="18"/>
      <c r="C61" s="19" t="s">
        <v>26</v>
      </c>
      <c r="D61" s="33" t="n">
        <v>17</v>
      </c>
      <c r="E61" s="30" t="n">
        <v>4.3</v>
      </c>
      <c r="F61" s="31" t="n">
        <v>350</v>
      </c>
      <c r="G61" s="30" t="n">
        <v>7.6</v>
      </c>
      <c r="H61" s="23" t="n">
        <v>3.5</v>
      </c>
      <c r="I61" s="30" t="n">
        <v>263</v>
      </c>
      <c r="J61" s="30" t="n">
        <v>7</v>
      </c>
      <c r="K61" s="31" t="n">
        <v>355</v>
      </c>
      <c r="L61" s="30" t="n">
        <v>7.6</v>
      </c>
      <c r="M61" s="23" t="n">
        <v>16.8</v>
      </c>
      <c r="N61" s="30" t="n">
        <v>252</v>
      </c>
      <c r="O61" s="30" t="n">
        <v>36.7</v>
      </c>
      <c r="P61" s="31" t="n">
        <v>363</v>
      </c>
      <c r="Q61" s="30" t="n">
        <v>7.7</v>
      </c>
      <c r="R61" s="23" t="n">
        <v>76</v>
      </c>
      <c r="S61" s="30" t="n">
        <v>277</v>
      </c>
      <c r="T61" s="30" t="n">
        <v>71</v>
      </c>
      <c r="U61" s="24"/>
      <c r="V61" s="25"/>
      <c r="W61" s="24"/>
      <c r="Y61" s="0" t="n">
        <f aca="false">SUM(((M62-H62)/M62)*100)</f>
        <v>85.1851851851852</v>
      </c>
      <c r="Z61" s="0" t="n">
        <f aca="false">SUM(((R62-M62)/R62)*100)</f>
        <v>59.8648648648649</v>
      </c>
    </row>
    <row r="62" customFormat="false" ht="16.5" hidden="false" customHeight="true" outlineLevel="0" collapsed="false">
      <c r="A62" s="17" t="s">
        <v>30</v>
      </c>
      <c r="B62" s="18" t="n">
        <v>40197</v>
      </c>
      <c r="C62" s="19" t="s">
        <v>24</v>
      </c>
      <c r="D62" s="20" t="n">
        <v>14</v>
      </c>
      <c r="E62" s="21" t="n">
        <v>5</v>
      </c>
      <c r="F62" s="22" t="n">
        <v>342</v>
      </c>
      <c r="G62" s="21" t="n">
        <v>7.3</v>
      </c>
      <c r="H62" s="23" t="n">
        <v>4.4</v>
      </c>
      <c r="I62" s="21" t="n">
        <v>200</v>
      </c>
      <c r="J62" s="21" t="n">
        <v>7.2</v>
      </c>
      <c r="K62" s="22" t="n">
        <v>345</v>
      </c>
      <c r="L62" s="21" t="n">
        <v>7.4</v>
      </c>
      <c r="M62" s="23" t="n">
        <v>29.7</v>
      </c>
      <c r="N62" s="21" t="n">
        <v>166</v>
      </c>
      <c r="O62" s="21" t="n">
        <v>42.2</v>
      </c>
      <c r="P62" s="22" t="n">
        <v>351</v>
      </c>
      <c r="Q62" s="21" t="n">
        <v>7.5</v>
      </c>
      <c r="R62" s="23" t="n">
        <v>74</v>
      </c>
      <c r="S62" s="21" t="n">
        <v>266</v>
      </c>
      <c r="T62" s="21" t="n">
        <v>90</v>
      </c>
      <c r="U62" s="24" t="n">
        <v>1500</v>
      </c>
      <c r="V62" s="25" t="n">
        <v>47</v>
      </c>
      <c r="W62" s="24" t="n">
        <v>11000</v>
      </c>
      <c r="Y62" s="0" t="n">
        <f aca="false">SUM(((M63-H63)/M63)*100)</f>
        <v>82.8193832599119</v>
      </c>
      <c r="Z62" s="0" t="n">
        <f aca="false">SUM(((R63-M63)/R63)*100)</f>
        <v>72.6506024096386</v>
      </c>
    </row>
    <row r="63" customFormat="false" ht="16.5" hidden="false" customHeight="true" outlineLevel="0" collapsed="false">
      <c r="A63" s="17"/>
      <c r="B63" s="18"/>
      <c r="C63" s="19" t="s">
        <v>25</v>
      </c>
      <c r="D63" s="26" t="n">
        <v>15</v>
      </c>
      <c r="E63" s="21" t="n">
        <v>4.5</v>
      </c>
      <c r="F63" s="22" t="n">
        <v>346</v>
      </c>
      <c r="G63" s="21" t="n">
        <v>7.4</v>
      </c>
      <c r="H63" s="23" t="n">
        <v>3.9</v>
      </c>
      <c r="I63" s="21" t="n">
        <v>211</v>
      </c>
      <c r="J63" s="21" t="n">
        <v>6.3</v>
      </c>
      <c r="K63" s="22" t="n">
        <v>347</v>
      </c>
      <c r="L63" s="21" t="n">
        <v>7.5</v>
      </c>
      <c r="M63" s="23" t="n">
        <v>22.7</v>
      </c>
      <c r="N63" s="21" t="n">
        <v>174</v>
      </c>
      <c r="O63" s="21" t="n">
        <v>39.6</v>
      </c>
      <c r="P63" s="22" t="n">
        <v>357</v>
      </c>
      <c r="Q63" s="21" t="n">
        <v>7.6</v>
      </c>
      <c r="R63" s="23" t="n">
        <v>83</v>
      </c>
      <c r="S63" s="21" t="n">
        <v>271</v>
      </c>
      <c r="T63" s="21" t="n">
        <v>83</v>
      </c>
      <c r="U63" s="24"/>
      <c r="V63" s="25"/>
      <c r="W63" s="24"/>
      <c r="Y63" s="0" t="n">
        <f aca="false">SUM(((M64-H64)/M64)*100)</f>
        <v>79.746835443038</v>
      </c>
      <c r="Z63" s="0" t="n">
        <f aca="false">SUM(((R64-M64)/R64)*100)</f>
        <v>82.0454545454546</v>
      </c>
    </row>
    <row r="64" customFormat="false" ht="21" hidden="false" customHeight="true" outlineLevel="0" collapsed="false">
      <c r="A64" s="17"/>
      <c r="B64" s="18"/>
      <c r="C64" s="19" t="s">
        <v>26</v>
      </c>
      <c r="D64" s="26" t="n">
        <v>16</v>
      </c>
      <c r="E64" s="21" t="n">
        <v>4</v>
      </c>
      <c r="F64" s="22" t="n">
        <v>351</v>
      </c>
      <c r="G64" s="21" t="n">
        <v>7.5</v>
      </c>
      <c r="H64" s="23" t="n">
        <v>3.2</v>
      </c>
      <c r="I64" s="21" t="n">
        <v>219</v>
      </c>
      <c r="J64" s="21" t="n">
        <v>8.7</v>
      </c>
      <c r="K64" s="22" t="n">
        <v>353</v>
      </c>
      <c r="L64" s="21" t="n">
        <v>7.6</v>
      </c>
      <c r="M64" s="23" t="n">
        <v>15.8</v>
      </c>
      <c r="N64" s="21" t="n">
        <v>188</v>
      </c>
      <c r="O64" s="21" t="n">
        <v>33.7</v>
      </c>
      <c r="P64" s="22" t="n">
        <v>364</v>
      </c>
      <c r="Q64" s="21" t="n">
        <v>7.7</v>
      </c>
      <c r="R64" s="23" t="n">
        <v>88</v>
      </c>
      <c r="S64" s="21" t="n">
        <v>279</v>
      </c>
      <c r="T64" s="21" t="n">
        <v>77</v>
      </c>
      <c r="U64" s="24"/>
      <c r="V64" s="25"/>
      <c r="W64" s="24"/>
      <c r="Y64" s="0" t="n">
        <f aca="false">SUM(((M65-H65)/M65)*100)</f>
        <v>87.7777777777778</v>
      </c>
      <c r="Z64" s="0" t="n">
        <f aca="false">SUM(((R64-M64)/R64)*100)</f>
        <v>82.0454545454546</v>
      </c>
    </row>
    <row r="65" customFormat="false" ht="17.25" hidden="false" customHeight="true" outlineLevel="0" collapsed="false">
      <c r="A65" s="17" t="s">
        <v>31</v>
      </c>
      <c r="B65" s="18" t="n">
        <v>40198</v>
      </c>
      <c r="C65" s="19" t="s">
        <v>24</v>
      </c>
      <c r="D65" s="33" t="n">
        <v>14</v>
      </c>
      <c r="E65" s="30" t="n">
        <v>5</v>
      </c>
      <c r="F65" s="31" t="n">
        <v>354</v>
      </c>
      <c r="G65" s="30" t="n">
        <v>7.4</v>
      </c>
      <c r="H65" s="23" t="n">
        <v>2.2</v>
      </c>
      <c r="I65" s="30" t="n">
        <v>133</v>
      </c>
      <c r="J65" s="30" t="n">
        <v>15.6</v>
      </c>
      <c r="K65" s="31" t="n">
        <v>357</v>
      </c>
      <c r="L65" s="30" t="n">
        <v>7.5</v>
      </c>
      <c r="M65" s="23" t="n">
        <v>18</v>
      </c>
      <c r="N65" s="30" t="n">
        <v>166</v>
      </c>
      <c r="O65" s="30" t="n">
        <v>95.2</v>
      </c>
      <c r="P65" s="31" t="n">
        <v>361</v>
      </c>
      <c r="Q65" s="30" t="n">
        <v>7.7</v>
      </c>
      <c r="R65" s="23" t="n">
        <v>71</v>
      </c>
      <c r="S65" s="30" t="n">
        <v>233</v>
      </c>
      <c r="T65" s="30" t="n">
        <v>70</v>
      </c>
      <c r="U65" s="24" t="n">
        <v>1350</v>
      </c>
      <c r="V65" s="25" t="n">
        <v>48</v>
      </c>
      <c r="W65" s="24" t="n">
        <v>11000</v>
      </c>
      <c r="Y65" s="0" t="n">
        <f aca="false">SUM(((M66-H66)/M66)*100)</f>
        <v>80.5882352941176</v>
      </c>
      <c r="Z65" s="0" t="n">
        <f aca="false">SUM(((R65-M65)/R65)*100)</f>
        <v>74.6478873239437</v>
      </c>
    </row>
    <row r="66" customFormat="false" ht="23.25" hidden="false" customHeight="true" outlineLevel="0" collapsed="false">
      <c r="A66" s="17"/>
      <c r="B66" s="18"/>
      <c r="C66" s="19" t="s">
        <v>25</v>
      </c>
      <c r="D66" s="29" t="n">
        <v>15</v>
      </c>
      <c r="E66" s="30" t="n">
        <v>4.7</v>
      </c>
      <c r="F66" s="31" t="n">
        <v>358</v>
      </c>
      <c r="G66" s="30" t="n">
        <v>7.5</v>
      </c>
      <c r="H66" s="23" t="n">
        <v>3.3</v>
      </c>
      <c r="I66" s="30" t="n">
        <v>143</v>
      </c>
      <c r="J66" s="30" t="n">
        <v>12.4</v>
      </c>
      <c r="K66" s="31" t="n">
        <v>362</v>
      </c>
      <c r="L66" s="30" t="n">
        <v>7.6</v>
      </c>
      <c r="M66" s="23" t="n">
        <v>17</v>
      </c>
      <c r="N66" s="30" t="n">
        <v>174</v>
      </c>
      <c r="O66" s="30" t="n">
        <v>82.3</v>
      </c>
      <c r="P66" s="31" t="n">
        <v>368</v>
      </c>
      <c r="Q66" s="30" t="n">
        <v>7.8</v>
      </c>
      <c r="R66" s="23" t="n">
        <v>77</v>
      </c>
      <c r="S66" s="30" t="n">
        <v>241</v>
      </c>
      <c r="T66" s="30" t="n">
        <v>73</v>
      </c>
      <c r="U66" s="24"/>
      <c r="V66" s="25"/>
      <c r="W66" s="24"/>
      <c r="Y66" s="0" t="n">
        <f aca="false">SUM(((M67-H67)/M67)*100)</f>
        <v>95.2380952380952</v>
      </c>
      <c r="Z66" s="0" t="n">
        <f aca="false">SUM(((R66-M66)/R66)*100)</f>
        <v>77.9220779220779</v>
      </c>
    </row>
    <row r="67" customFormat="false" ht="26.25" hidden="false" customHeight="true" outlineLevel="0" collapsed="false">
      <c r="A67" s="17"/>
      <c r="B67" s="18"/>
      <c r="C67" s="19" t="s">
        <v>26</v>
      </c>
      <c r="D67" s="29" t="n">
        <v>17</v>
      </c>
      <c r="E67" s="30" t="n">
        <v>4.2</v>
      </c>
      <c r="F67" s="31" t="n">
        <v>361</v>
      </c>
      <c r="G67" s="30" t="n">
        <v>7.6</v>
      </c>
      <c r="H67" s="23" t="n">
        <v>3</v>
      </c>
      <c r="I67" s="30" t="n">
        <v>155</v>
      </c>
      <c r="J67" s="30" t="n">
        <v>10.4</v>
      </c>
      <c r="K67" s="31" t="n">
        <v>368</v>
      </c>
      <c r="L67" s="30" t="n">
        <v>7.7</v>
      </c>
      <c r="M67" s="23" t="n">
        <v>63</v>
      </c>
      <c r="N67" s="30" t="n">
        <v>179</v>
      </c>
      <c r="O67" s="30" t="n">
        <v>74.1</v>
      </c>
      <c r="P67" s="31" t="n">
        <v>372</v>
      </c>
      <c r="Q67" s="30" t="n">
        <v>7.7</v>
      </c>
      <c r="R67" s="23" t="n">
        <v>83</v>
      </c>
      <c r="S67" s="30" t="n">
        <v>248</v>
      </c>
      <c r="T67" s="30" t="n">
        <v>77</v>
      </c>
      <c r="U67" s="24"/>
      <c r="V67" s="25"/>
      <c r="W67" s="24"/>
      <c r="Y67" s="0" t="n">
        <f aca="false">SUM(((M68-H68)/M68)*100)</f>
        <v>87.0175438596491</v>
      </c>
      <c r="Z67" s="0" t="n">
        <f aca="false">SUM(((R67-M67)/R67)*100)</f>
        <v>24.0963855421687</v>
      </c>
    </row>
    <row r="68" customFormat="false" ht="15.75" hidden="false" customHeight="true" outlineLevel="0" collapsed="false">
      <c r="A68" s="17" t="s">
        <v>32</v>
      </c>
      <c r="B68" s="18" t="n">
        <v>40199</v>
      </c>
      <c r="C68" s="19" t="s">
        <v>24</v>
      </c>
      <c r="D68" s="20" t="n">
        <v>15</v>
      </c>
      <c r="E68" s="21" t="n">
        <v>4.4</v>
      </c>
      <c r="F68" s="22" t="n">
        <v>345</v>
      </c>
      <c r="G68" s="21" t="n">
        <v>7.5</v>
      </c>
      <c r="H68" s="23" t="n">
        <v>3.7</v>
      </c>
      <c r="I68" s="21" t="n">
        <v>233</v>
      </c>
      <c r="J68" s="21" t="n">
        <v>8.6</v>
      </c>
      <c r="K68" s="22" t="n">
        <v>349</v>
      </c>
      <c r="L68" s="21" t="n">
        <v>7.6</v>
      </c>
      <c r="M68" s="23" t="n">
        <v>28.5</v>
      </c>
      <c r="N68" s="21" t="n">
        <v>239</v>
      </c>
      <c r="O68" s="21" t="n">
        <v>23</v>
      </c>
      <c r="P68" s="22" t="n">
        <v>353</v>
      </c>
      <c r="Q68" s="21" t="n">
        <v>7.7</v>
      </c>
      <c r="R68" s="23" t="n">
        <v>67</v>
      </c>
      <c r="S68" s="21" t="n">
        <v>377</v>
      </c>
      <c r="T68" s="21" t="n">
        <v>45</v>
      </c>
      <c r="U68" s="24" t="n">
        <v>1200</v>
      </c>
      <c r="V68" s="25" t="n">
        <v>46</v>
      </c>
      <c r="W68" s="24" t="n">
        <v>11000</v>
      </c>
      <c r="Y68" s="0" t="n">
        <f aca="false">SUM(((M69-H69)/M69)*100)</f>
        <v>87.4015748031496</v>
      </c>
      <c r="Z68" s="0" t="n">
        <f aca="false">SUM(((R68-M68)/R68)*100)</f>
        <v>57.4626865671642</v>
      </c>
    </row>
    <row r="69" customFormat="false" ht="21.75" hidden="false" customHeight="true" outlineLevel="0" collapsed="false">
      <c r="A69" s="17"/>
      <c r="B69" s="18"/>
      <c r="C69" s="19" t="s">
        <v>25</v>
      </c>
      <c r="D69" s="26" t="n">
        <v>16</v>
      </c>
      <c r="E69" s="21" t="n">
        <v>4.2</v>
      </c>
      <c r="F69" s="22" t="n">
        <v>349</v>
      </c>
      <c r="G69" s="21" t="n">
        <v>7.5</v>
      </c>
      <c r="H69" s="23" t="n">
        <v>3.2</v>
      </c>
      <c r="I69" s="21" t="n">
        <v>243</v>
      </c>
      <c r="J69" s="21" t="n">
        <v>9.5</v>
      </c>
      <c r="K69" s="22" t="n">
        <v>355</v>
      </c>
      <c r="L69" s="21" t="n">
        <v>7.6</v>
      </c>
      <c r="M69" s="23" t="n">
        <v>25.4</v>
      </c>
      <c r="N69" s="21" t="n">
        <v>246</v>
      </c>
      <c r="O69" s="21" t="n">
        <v>21</v>
      </c>
      <c r="P69" s="22" t="n">
        <v>359</v>
      </c>
      <c r="Q69" s="21" t="n">
        <v>7.8</v>
      </c>
      <c r="R69" s="23" t="n">
        <v>74</v>
      </c>
      <c r="S69" s="21" t="n">
        <v>383</v>
      </c>
      <c r="T69" s="21" t="n">
        <v>40</v>
      </c>
      <c r="U69" s="24"/>
      <c r="V69" s="25"/>
      <c r="W69" s="24"/>
      <c r="Y69" s="0" t="n">
        <f aca="false">SUM(((M70-H70)/M70)*100)</f>
        <v>88.135593220339</v>
      </c>
      <c r="Z69" s="0" t="n">
        <f aca="false">SUM(((R69-M69)/R69)*100)</f>
        <v>65.6756756756757</v>
      </c>
    </row>
    <row r="70" customFormat="false" ht="24.75" hidden="false" customHeight="true" outlineLevel="0" collapsed="false">
      <c r="A70" s="17"/>
      <c r="B70" s="18"/>
      <c r="C70" s="19" t="s">
        <v>26</v>
      </c>
      <c r="D70" s="20" t="n">
        <v>17</v>
      </c>
      <c r="E70" s="27" t="n">
        <v>4</v>
      </c>
      <c r="F70" s="20" t="n">
        <v>354</v>
      </c>
      <c r="G70" s="21" t="n">
        <v>7.6</v>
      </c>
      <c r="H70" s="28" t="n">
        <v>2.8</v>
      </c>
      <c r="I70" s="21" t="n">
        <v>248</v>
      </c>
      <c r="J70" s="27" t="n">
        <v>7.3</v>
      </c>
      <c r="K70" s="20" t="n">
        <v>359</v>
      </c>
      <c r="L70" s="21" t="n">
        <v>7.7</v>
      </c>
      <c r="M70" s="28" t="n">
        <v>23.6</v>
      </c>
      <c r="N70" s="27" t="n">
        <v>253</v>
      </c>
      <c r="O70" s="27" t="n">
        <v>18</v>
      </c>
      <c r="P70" s="20" t="n">
        <v>366</v>
      </c>
      <c r="Q70" s="21" t="n">
        <v>7.8</v>
      </c>
      <c r="R70" s="28" t="n">
        <v>70</v>
      </c>
      <c r="S70" s="27" t="n">
        <v>389</v>
      </c>
      <c r="T70" s="27" t="n">
        <v>35</v>
      </c>
      <c r="U70" s="24"/>
      <c r="V70" s="25"/>
      <c r="W70" s="24"/>
      <c r="Y70" s="0" t="n">
        <f aca="false">SUM(((M71-H71)/M71)*100)</f>
        <v>89.6428571428572</v>
      </c>
      <c r="Z70" s="0" t="n">
        <f aca="false">SUM(((R70-M70)/R70)*100)</f>
        <v>66.2857142857143</v>
      </c>
    </row>
    <row r="71" customFormat="false" ht="13.5" hidden="false" customHeight="true" outlineLevel="0" collapsed="false">
      <c r="A71" s="17" t="s">
        <v>23</v>
      </c>
      <c r="B71" s="18" t="n">
        <v>40200</v>
      </c>
      <c r="C71" s="19" t="s">
        <v>24</v>
      </c>
      <c r="D71" s="29" t="n">
        <v>14</v>
      </c>
      <c r="E71" s="30" t="n">
        <v>4.6</v>
      </c>
      <c r="F71" s="31" t="n">
        <v>348</v>
      </c>
      <c r="G71" s="30" t="n">
        <v>7.4</v>
      </c>
      <c r="H71" s="23" t="n">
        <v>2.9</v>
      </c>
      <c r="I71" s="30" t="n">
        <v>342</v>
      </c>
      <c r="J71" s="30" t="n">
        <v>9.5</v>
      </c>
      <c r="K71" s="31" t="n">
        <v>352</v>
      </c>
      <c r="L71" s="30" t="n">
        <v>7.5</v>
      </c>
      <c r="M71" s="23" t="n">
        <v>28</v>
      </c>
      <c r="N71" s="30" t="n">
        <v>348</v>
      </c>
      <c r="O71" s="30" t="n">
        <v>29</v>
      </c>
      <c r="P71" s="31" t="n">
        <v>355</v>
      </c>
      <c r="Q71" s="30" t="n">
        <v>7.6</v>
      </c>
      <c r="R71" s="23" t="n">
        <v>59</v>
      </c>
      <c r="S71" s="30" t="n">
        <v>365</v>
      </c>
      <c r="T71" s="30" t="n">
        <v>34</v>
      </c>
      <c r="U71" s="24" t="n">
        <v>1050</v>
      </c>
      <c r="V71" s="25" t="n">
        <v>47</v>
      </c>
      <c r="W71" s="24" t="n">
        <v>11000</v>
      </c>
      <c r="Y71" s="0" t="n">
        <f aca="false">SUM(((M72-H72)/M72)*100)</f>
        <v>90</v>
      </c>
      <c r="Z71" s="0" t="n">
        <f aca="false">SUM(((R71-M71)/R71)*100)</f>
        <v>52.5423728813559</v>
      </c>
    </row>
    <row r="72" customFormat="false" ht="17.25" hidden="false" customHeight="true" outlineLevel="0" collapsed="false">
      <c r="A72" s="17"/>
      <c r="B72" s="18"/>
      <c r="C72" s="19" t="s">
        <v>25</v>
      </c>
      <c r="D72" s="33" t="n">
        <v>15</v>
      </c>
      <c r="E72" s="30" t="n">
        <v>4.2</v>
      </c>
      <c r="F72" s="31" t="n">
        <v>352</v>
      </c>
      <c r="G72" s="30" t="n">
        <v>7.4</v>
      </c>
      <c r="H72" s="23" t="n">
        <v>2.5</v>
      </c>
      <c r="I72" s="30" t="n">
        <v>339</v>
      </c>
      <c r="J72" s="30" t="n">
        <v>7.3</v>
      </c>
      <c r="K72" s="31" t="n">
        <v>356</v>
      </c>
      <c r="L72" s="30" t="n">
        <v>7.5</v>
      </c>
      <c r="M72" s="23" t="n">
        <v>25</v>
      </c>
      <c r="N72" s="30" t="n">
        <v>342</v>
      </c>
      <c r="O72" s="30" t="n">
        <v>25</v>
      </c>
      <c r="P72" s="31" t="n">
        <v>359</v>
      </c>
      <c r="Q72" s="30" t="n">
        <v>7.7</v>
      </c>
      <c r="R72" s="23" t="n">
        <v>55</v>
      </c>
      <c r="S72" s="30" t="n">
        <v>369</v>
      </c>
      <c r="T72" s="30" t="n">
        <v>29</v>
      </c>
      <c r="U72" s="24"/>
      <c r="V72" s="25"/>
      <c r="W72" s="24"/>
      <c r="Y72" s="0" t="n">
        <f aca="false">SUM(((M73-H73)/M73)*100)</f>
        <v>90</v>
      </c>
      <c r="Z72" s="0" t="n">
        <f aca="false">SUM(((R72-M72)/R72)*100)</f>
        <v>54.5454545454545</v>
      </c>
    </row>
    <row r="73" customFormat="false" ht="19.5" hidden="false" customHeight="true" outlineLevel="0" collapsed="false">
      <c r="A73" s="17"/>
      <c r="B73" s="18"/>
      <c r="C73" s="19" t="s">
        <v>26</v>
      </c>
      <c r="D73" s="29" t="n">
        <v>16</v>
      </c>
      <c r="E73" s="32" t="n">
        <v>4</v>
      </c>
      <c r="F73" s="29" t="n">
        <v>355</v>
      </c>
      <c r="G73" s="32" t="n">
        <v>7.5</v>
      </c>
      <c r="H73" s="28" t="n">
        <v>2.2</v>
      </c>
      <c r="I73" s="32" t="n">
        <v>335</v>
      </c>
      <c r="J73" s="32" t="n">
        <v>6.9</v>
      </c>
      <c r="K73" s="29" t="n">
        <v>359</v>
      </c>
      <c r="L73" s="32" t="n">
        <v>7.6</v>
      </c>
      <c r="M73" s="28" t="n">
        <v>22</v>
      </c>
      <c r="N73" s="32" t="n">
        <v>339</v>
      </c>
      <c r="O73" s="32" t="n">
        <v>22</v>
      </c>
      <c r="P73" s="29" t="n">
        <v>362</v>
      </c>
      <c r="Q73" s="32" t="n">
        <v>7.8</v>
      </c>
      <c r="R73" s="28" t="n">
        <v>51</v>
      </c>
      <c r="S73" s="32" t="n">
        <v>372</v>
      </c>
      <c r="T73" s="32" t="n">
        <v>25</v>
      </c>
      <c r="U73" s="24"/>
      <c r="V73" s="25"/>
      <c r="W73" s="24"/>
      <c r="Y73" s="0" t="n">
        <f aca="false">SUM(((M74-H74)/M74)*100)</f>
        <v>88.2758620689655</v>
      </c>
      <c r="Z73" s="0" t="n">
        <f aca="false">SUM(((R73-M73)/R73)*100)</f>
        <v>56.8627450980392</v>
      </c>
    </row>
    <row r="74" customFormat="false" ht="13.5" hidden="false" customHeight="true" outlineLevel="0" collapsed="false">
      <c r="A74" s="17" t="s">
        <v>27</v>
      </c>
      <c r="B74" s="18" t="n">
        <v>40201</v>
      </c>
      <c r="C74" s="19" t="s">
        <v>24</v>
      </c>
      <c r="D74" s="20" t="n">
        <v>14</v>
      </c>
      <c r="E74" s="21" t="n">
        <v>4.5</v>
      </c>
      <c r="F74" s="22" t="n">
        <v>347</v>
      </c>
      <c r="G74" s="21" t="n">
        <v>7.3</v>
      </c>
      <c r="H74" s="23" t="n">
        <v>3.4</v>
      </c>
      <c r="I74" s="21" t="n">
        <v>345</v>
      </c>
      <c r="J74" s="21" t="n">
        <v>7</v>
      </c>
      <c r="K74" s="22" t="n">
        <v>349</v>
      </c>
      <c r="L74" s="21" t="n">
        <v>7.4</v>
      </c>
      <c r="M74" s="23" t="n">
        <v>29</v>
      </c>
      <c r="N74" s="21" t="n">
        <v>349</v>
      </c>
      <c r="O74" s="21" t="n">
        <v>28</v>
      </c>
      <c r="P74" s="22" t="n">
        <v>355</v>
      </c>
      <c r="Q74" s="21" t="n">
        <v>7.5</v>
      </c>
      <c r="R74" s="23" t="n">
        <v>43</v>
      </c>
      <c r="S74" s="21" t="n">
        <v>359</v>
      </c>
      <c r="T74" s="21" t="n">
        <v>34</v>
      </c>
      <c r="U74" s="24" t="n">
        <v>900</v>
      </c>
      <c r="V74" s="25" t="n">
        <v>45</v>
      </c>
      <c r="W74" s="24" t="n">
        <v>11000</v>
      </c>
      <c r="Y74" s="0" t="n">
        <f aca="false">SUM(((M75-H75)/M75)*100)</f>
        <v>90.3225806451613</v>
      </c>
      <c r="Z74" s="0" t="n">
        <f aca="false">SUM(((R74-M74)/R74)*100)</f>
        <v>32.5581395348837</v>
      </c>
    </row>
    <row r="75" customFormat="false" ht="17.25" hidden="false" customHeight="true" outlineLevel="0" collapsed="false">
      <c r="A75" s="17"/>
      <c r="B75" s="18"/>
      <c r="C75" s="19" t="s">
        <v>25</v>
      </c>
      <c r="D75" s="26" t="n">
        <v>15</v>
      </c>
      <c r="E75" s="21" t="n">
        <v>4.2</v>
      </c>
      <c r="F75" s="22" t="n">
        <v>351</v>
      </c>
      <c r="G75" s="21" t="n">
        <v>7.4</v>
      </c>
      <c r="H75" s="23" t="n">
        <v>3</v>
      </c>
      <c r="I75" s="21" t="n">
        <v>353</v>
      </c>
      <c r="J75" s="21" t="n">
        <v>8.5</v>
      </c>
      <c r="K75" s="22" t="n">
        <v>343</v>
      </c>
      <c r="L75" s="21" t="n">
        <v>7.5</v>
      </c>
      <c r="M75" s="23" t="n">
        <v>31</v>
      </c>
      <c r="N75" s="21" t="n">
        <v>352</v>
      </c>
      <c r="O75" s="21" t="n">
        <v>24</v>
      </c>
      <c r="P75" s="22" t="n">
        <v>359</v>
      </c>
      <c r="Q75" s="21" t="n">
        <v>7.6</v>
      </c>
      <c r="R75" s="23" t="n">
        <v>81</v>
      </c>
      <c r="S75" s="21" t="n">
        <v>363</v>
      </c>
      <c r="T75" s="21" t="n">
        <v>31</v>
      </c>
      <c r="U75" s="24"/>
      <c r="V75" s="25"/>
      <c r="W75" s="24"/>
      <c r="Y75" s="0" t="n">
        <f aca="false">SUM(((M76-H76)/M76)*100)</f>
        <v>83.125</v>
      </c>
      <c r="Z75" s="0" t="n">
        <f aca="false">SUM(((R75-M75)/R75)*100)</f>
        <v>61.7283950617284</v>
      </c>
    </row>
    <row r="76" customFormat="false" ht="26.25" hidden="false" customHeight="true" outlineLevel="0" collapsed="false">
      <c r="A76" s="17"/>
      <c r="B76" s="18"/>
      <c r="C76" s="19" t="s">
        <v>26</v>
      </c>
      <c r="D76" s="20" t="n">
        <v>16</v>
      </c>
      <c r="E76" s="27" t="n">
        <v>4</v>
      </c>
      <c r="F76" s="20" t="n">
        <v>355</v>
      </c>
      <c r="G76" s="21" t="n">
        <v>7.5</v>
      </c>
      <c r="H76" s="28" t="n">
        <v>2.7</v>
      </c>
      <c r="I76" s="21" t="n">
        <v>358</v>
      </c>
      <c r="J76" s="27" t="n">
        <v>6.7</v>
      </c>
      <c r="K76" s="20" t="n">
        <v>348</v>
      </c>
      <c r="L76" s="21" t="n">
        <v>7.6</v>
      </c>
      <c r="M76" s="28" t="n">
        <v>16</v>
      </c>
      <c r="N76" s="27" t="n">
        <v>357</v>
      </c>
      <c r="O76" s="27" t="n">
        <v>21</v>
      </c>
      <c r="P76" s="20" t="n">
        <v>362</v>
      </c>
      <c r="Q76" s="21" t="n">
        <v>7.7</v>
      </c>
      <c r="R76" s="28" t="n">
        <v>45</v>
      </c>
      <c r="S76" s="27" t="n">
        <v>369</v>
      </c>
      <c r="T76" s="27" t="n">
        <v>28</v>
      </c>
      <c r="U76" s="24"/>
      <c r="V76" s="25"/>
      <c r="W76" s="24"/>
      <c r="Y76" s="0" t="n">
        <f aca="false">SUM(((M77-H77)/M77)*100)</f>
        <v>80.6167400881057</v>
      </c>
      <c r="Z76" s="0" t="n">
        <f aca="false">SUM(((R76-M76)/R76)*100)</f>
        <v>64.4444444444444</v>
      </c>
    </row>
    <row r="77" customFormat="false" ht="13.5" hidden="false" customHeight="true" outlineLevel="0" collapsed="false">
      <c r="A77" s="17" t="s">
        <v>28</v>
      </c>
      <c r="B77" s="18" t="n">
        <v>40202</v>
      </c>
      <c r="C77" s="19" t="s">
        <v>24</v>
      </c>
      <c r="D77" s="33" t="n">
        <v>13</v>
      </c>
      <c r="E77" s="30" t="n">
        <v>4.2</v>
      </c>
      <c r="F77" s="31" t="n">
        <v>351</v>
      </c>
      <c r="G77" s="30" t="n">
        <v>7.4</v>
      </c>
      <c r="H77" s="23" t="n">
        <v>4.4</v>
      </c>
      <c r="I77" s="30" t="n">
        <v>133</v>
      </c>
      <c r="J77" s="30" t="n">
        <v>2.4</v>
      </c>
      <c r="K77" s="31" t="n">
        <v>353</v>
      </c>
      <c r="L77" s="30" t="n">
        <v>7.5</v>
      </c>
      <c r="M77" s="23" t="n">
        <v>22.7</v>
      </c>
      <c r="N77" s="30" t="n">
        <v>166</v>
      </c>
      <c r="O77" s="30" t="n">
        <v>30.8</v>
      </c>
      <c r="P77" s="31" t="n">
        <v>356</v>
      </c>
      <c r="Q77" s="30" t="n">
        <v>7.6</v>
      </c>
      <c r="R77" s="23" t="n">
        <v>42.8</v>
      </c>
      <c r="S77" s="30" t="n">
        <v>266</v>
      </c>
      <c r="T77" s="30" t="n">
        <v>30.8</v>
      </c>
      <c r="U77" s="24" t="n">
        <v>900</v>
      </c>
      <c r="V77" s="25" t="n">
        <v>45</v>
      </c>
      <c r="W77" s="24" t="n">
        <v>11000</v>
      </c>
      <c r="Y77" s="0" t="n">
        <f aca="false">SUM(((M78-H78)/M78)*100)</f>
        <v>85.9649122807018</v>
      </c>
      <c r="Z77" s="0" t="n">
        <f aca="false">SUM(((R77-M77)/R77)*100)</f>
        <v>46.9626168224299</v>
      </c>
    </row>
    <row r="78" customFormat="false" ht="19.5" hidden="false" customHeight="true" outlineLevel="0" collapsed="false">
      <c r="A78" s="17"/>
      <c r="B78" s="18"/>
      <c r="C78" s="19" t="s">
        <v>25</v>
      </c>
      <c r="D78" s="29" t="n">
        <v>14</v>
      </c>
      <c r="E78" s="30" t="n">
        <v>4</v>
      </c>
      <c r="F78" s="31" t="n">
        <v>353</v>
      </c>
      <c r="G78" s="30" t="n">
        <v>7.5</v>
      </c>
      <c r="H78" s="23" t="n">
        <v>4</v>
      </c>
      <c r="I78" s="30" t="n">
        <v>141</v>
      </c>
      <c r="J78" s="30" t="n">
        <v>4</v>
      </c>
      <c r="K78" s="31" t="n">
        <v>358</v>
      </c>
      <c r="L78" s="30" t="n">
        <v>7.6</v>
      </c>
      <c r="M78" s="23" t="n">
        <v>28.5</v>
      </c>
      <c r="N78" s="30" t="n">
        <v>173</v>
      </c>
      <c r="O78" s="30" t="n">
        <v>33.7</v>
      </c>
      <c r="P78" s="31" t="n">
        <v>362</v>
      </c>
      <c r="Q78" s="30" t="n">
        <v>7.7</v>
      </c>
      <c r="R78" s="23" t="n">
        <v>47.4</v>
      </c>
      <c r="S78" s="30" t="n">
        <v>269</v>
      </c>
      <c r="T78" s="30" t="n">
        <v>27.5</v>
      </c>
      <c r="U78" s="24"/>
      <c r="V78" s="25"/>
      <c r="W78" s="24"/>
      <c r="Y78" s="0" t="n">
        <f aca="false">SUM(((M79-H79)/M79)*100)</f>
        <v>84.4262295081967</v>
      </c>
      <c r="Z78" s="0" t="n">
        <f aca="false">SUM(((R79-M79)/R79)*100)</f>
        <v>54.392523364486</v>
      </c>
    </row>
    <row r="79" customFormat="false" ht="27" hidden="false" customHeight="true" outlineLevel="0" collapsed="false">
      <c r="A79" s="17"/>
      <c r="B79" s="18"/>
      <c r="C79" s="19" t="s">
        <v>26</v>
      </c>
      <c r="D79" s="29" t="n">
        <v>15</v>
      </c>
      <c r="E79" s="30" t="n">
        <v>4</v>
      </c>
      <c r="F79" s="31" t="n">
        <v>356</v>
      </c>
      <c r="G79" s="30" t="n">
        <v>7.5</v>
      </c>
      <c r="H79" s="23" t="n">
        <v>3.8</v>
      </c>
      <c r="I79" s="30" t="n">
        <v>149</v>
      </c>
      <c r="J79" s="30" t="n">
        <v>6.2</v>
      </c>
      <c r="K79" s="31" t="n">
        <v>362</v>
      </c>
      <c r="L79" s="30" t="n">
        <v>7.6</v>
      </c>
      <c r="M79" s="23" t="n">
        <v>24.4</v>
      </c>
      <c r="N79" s="30" t="n">
        <v>179</v>
      </c>
      <c r="O79" s="30" t="n">
        <v>31.3</v>
      </c>
      <c r="P79" s="31" t="n">
        <v>368</v>
      </c>
      <c r="Q79" s="30" t="n">
        <v>7.8</v>
      </c>
      <c r="R79" s="23" t="n">
        <v>53.5</v>
      </c>
      <c r="S79" s="30" t="n">
        <v>274</v>
      </c>
      <c r="T79" s="30" t="n">
        <v>31.7</v>
      </c>
      <c r="U79" s="24"/>
      <c r="V79" s="25"/>
      <c r="W79" s="24"/>
      <c r="Y79" s="0" t="n">
        <f aca="false">SUM(((M80-H80)/M80)*100)</f>
        <v>64.9122807017544</v>
      </c>
      <c r="Z79" s="0" t="n">
        <f aca="false">SUM(((R80-M80)/R80)*100)</f>
        <v>81</v>
      </c>
    </row>
    <row r="80" customFormat="false" ht="13.5" hidden="false" customHeight="true" outlineLevel="0" collapsed="false">
      <c r="A80" s="17" t="s">
        <v>29</v>
      </c>
      <c r="B80" s="18" t="n">
        <v>40203</v>
      </c>
      <c r="C80" s="19" t="s">
        <v>24</v>
      </c>
      <c r="D80" s="20" t="n">
        <v>13</v>
      </c>
      <c r="E80" s="21" t="n">
        <v>5</v>
      </c>
      <c r="F80" s="22" t="n">
        <v>352</v>
      </c>
      <c r="G80" s="21" t="n">
        <v>7.3</v>
      </c>
      <c r="H80" s="23" t="n">
        <v>4</v>
      </c>
      <c r="I80" s="21" t="n">
        <v>233</v>
      </c>
      <c r="J80" s="21" t="n">
        <v>7</v>
      </c>
      <c r="K80" s="22" t="n">
        <v>355</v>
      </c>
      <c r="L80" s="21" t="n">
        <v>7.4</v>
      </c>
      <c r="M80" s="23" t="n">
        <v>11.4</v>
      </c>
      <c r="N80" s="21" t="n">
        <v>237</v>
      </c>
      <c r="O80" s="21" t="n">
        <v>23</v>
      </c>
      <c r="P80" s="22" t="n">
        <v>358</v>
      </c>
      <c r="Q80" s="21" t="n">
        <v>7.5</v>
      </c>
      <c r="R80" s="23" t="n">
        <v>60</v>
      </c>
      <c r="S80" s="21" t="n">
        <v>243</v>
      </c>
      <c r="T80" s="21" t="n">
        <v>36.6</v>
      </c>
      <c r="U80" s="24" t="n">
        <v>750</v>
      </c>
      <c r="V80" s="25" t="n">
        <v>48</v>
      </c>
      <c r="W80" s="24" t="n">
        <v>11000</v>
      </c>
      <c r="Y80" s="0" t="n">
        <f aca="false">SUM(((M81-H81)/M81)*100)</f>
        <v>86.6197183098592</v>
      </c>
      <c r="Z80" s="0" t="n">
        <f aca="false">SUM(((R80-M80)/R80)*100)</f>
        <v>81</v>
      </c>
    </row>
    <row r="81" customFormat="false" ht="18.75" hidden="false" customHeight="true" outlineLevel="0" collapsed="false">
      <c r="A81" s="17"/>
      <c r="B81" s="18"/>
      <c r="C81" s="19" t="s">
        <v>25</v>
      </c>
      <c r="D81" s="26" t="n">
        <v>14</v>
      </c>
      <c r="E81" s="21" t="n">
        <v>4.6</v>
      </c>
      <c r="F81" s="22" t="n">
        <v>356</v>
      </c>
      <c r="G81" s="21" t="n">
        <v>7.4</v>
      </c>
      <c r="H81" s="23" t="n">
        <v>3.8</v>
      </c>
      <c r="I81" s="21" t="n">
        <v>226</v>
      </c>
      <c r="J81" s="21" t="n">
        <v>8.3</v>
      </c>
      <c r="K81" s="22" t="n">
        <v>359</v>
      </c>
      <c r="L81" s="21" t="n">
        <v>7.5</v>
      </c>
      <c r="M81" s="23" t="n">
        <v>28.4</v>
      </c>
      <c r="N81" s="21" t="n">
        <v>243</v>
      </c>
      <c r="O81" s="21" t="n">
        <v>21.4</v>
      </c>
      <c r="P81" s="22" t="n">
        <v>362</v>
      </c>
      <c r="Q81" s="21" t="n">
        <v>7.6</v>
      </c>
      <c r="R81" s="23" t="n">
        <v>63</v>
      </c>
      <c r="S81" s="21" t="n">
        <v>248</v>
      </c>
      <c r="T81" s="21" t="n">
        <v>33.4</v>
      </c>
      <c r="U81" s="24"/>
      <c r="V81" s="25"/>
      <c r="W81" s="24"/>
      <c r="Y81" s="0" t="n">
        <f aca="false">SUM(((M82-H82)/M82)*100)</f>
        <v>86.9047619047619</v>
      </c>
      <c r="Z81" s="0" t="n">
        <f aca="false">SUM(((R82-M82)/R82)*100)</f>
        <v>61.2307692307692</v>
      </c>
    </row>
    <row r="82" customFormat="false" ht="19.5" hidden="false" customHeight="true" outlineLevel="0" collapsed="false">
      <c r="A82" s="17"/>
      <c r="B82" s="18"/>
      <c r="C82" s="19" t="s">
        <v>26</v>
      </c>
      <c r="D82" s="20" t="n">
        <v>15</v>
      </c>
      <c r="E82" s="21" t="n">
        <v>4.3</v>
      </c>
      <c r="F82" s="22" t="n">
        <v>359</v>
      </c>
      <c r="G82" s="21" t="n">
        <v>7.4</v>
      </c>
      <c r="H82" s="23" t="n">
        <v>3.3</v>
      </c>
      <c r="I82" s="21" t="n">
        <v>223</v>
      </c>
      <c r="J82" s="21" t="n">
        <v>9.5</v>
      </c>
      <c r="K82" s="22" t="n">
        <v>363</v>
      </c>
      <c r="L82" s="21" t="n">
        <v>7.6</v>
      </c>
      <c r="M82" s="23" t="n">
        <v>25.2</v>
      </c>
      <c r="N82" s="21" t="n">
        <v>235</v>
      </c>
      <c r="O82" s="21" t="n">
        <v>18.5</v>
      </c>
      <c r="P82" s="22" t="n">
        <v>366</v>
      </c>
      <c r="Q82" s="21" t="n">
        <v>7.7</v>
      </c>
      <c r="R82" s="23" t="n">
        <v>65</v>
      </c>
      <c r="S82" s="21" t="n">
        <v>253</v>
      </c>
      <c r="T82" s="21" t="n">
        <v>29.5</v>
      </c>
      <c r="U82" s="24"/>
      <c r="V82" s="25"/>
      <c r="W82" s="24"/>
      <c r="Y82" s="0" t="n">
        <f aca="false">SUM(((M83-H83)/M83)*100)</f>
        <v>86.3333333333333</v>
      </c>
      <c r="Z82" s="0" t="n">
        <f aca="false">SUM(((R83-M83)/R83)*100)</f>
        <v>52</v>
      </c>
    </row>
    <row r="83" customFormat="false" ht="13.5" hidden="false" customHeight="true" outlineLevel="0" collapsed="false">
      <c r="A83" s="17" t="s">
        <v>30</v>
      </c>
      <c r="B83" s="18" t="n">
        <v>40204</v>
      </c>
      <c r="C83" s="19" t="s">
        <v>24</v>
      </c>
      <c r="D83" s="33" t="n">
        <v>12</v>
      </c>
      <c r="E83" s="30" t="n">
        <v>5</v>
      </c>
      <c r="F83" s="31" t="n">
        <v>352</v>
      </c>
      <c r="G83" s="30" t="n">
        <v>7.4</v>
      </c>
      <c r="H83" s="23" t="n">
        <v>4.1</v>
      </c>
      <c r="I83" s="30" t="n">
        <v>200</v>
      </c>
      <c r="J83" s="30" t="n">
        <v>5.2</v>
      </c>
      <c r="K83" s="31" t="n">
        <v>355</v>
      </c>
      <c r="L83" s="30" t="n">
        <v>7.5</v>
      </c>
      <c r="M83" s="23" t="n">
        <v>30</v>
      </c>
      <c r="N83" s="30" t="n">
        <v>213</v>
      </c>
      <c r="O83" s="30" t="n">
        <v>36.4</v>
      </c>
      <c r="P83" s="31" t="n">
        <v>359</v>
      </c>
      <c r="Q83" s="30" t="n">
        <v>7.7</v>
      </c>
      <c r="R83" s="23" t="n">
        <v>62.5</v>
      </c>
      <c r="S83" s="30" t="n">
        <v>234</v>
      </c>
      <c r="T83" s="30" t="n">
        <v>32.8</v>
      </c>
      <c r="U83" s="24" t="n">
        <v>1050</v>
      </c>
      <c r="V83" s="25" t="n">
        <v>44</v>
      </c>
      <c r="W83" s="24" t="n">
        <v>11000</v>
      </c>
      <c r="Y83" s="0" t="n">
        <f aca="false">SUM(((M84-H84)/M84)*100)</f>
        <v>88.9880952380952</v>
      </c>
      <c r="Z83" s="0" t="n">
        <f aca="false">SUM(((R84-M84)/R84)*100)</f>
        <v>51.7241379310345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13</v>
      </c>
      <c r="E84" s="30" t="n">
        <v>4.5</v>
      </c>
      <c r="F84" s="31" t="n">
        <v>357</v>
      </c>
      <c r="G84" s="30" t="n">
        <v>7.5</v>
      </c>
      <c r="H84" s="23" t="n">
        <v>3.7</v>
      </c>
      <c r="I84" s="30" t="n">
        <v>206</v>
      </c>
      <c r="J84" s="30" t="n">
        <v>7.8</v>
      </c>
      <c r="K84" s="31" t="n">
        <v>359</v>
      </c>
      <c r="L84" s="30" t="n">
        <v>7.6</v>
      </c>
      <c r="M84" s="23" t="n">
        <v>33.6</v>
      </c>
      <c r="N84" s="30" t="n">
        <v>245</v>
      </c>
      <c r="O84" s="30" t="n">
        <v>31.7</v>
      </c>
      <c r="P84" s="31" t="n">
        <v>366</v>
      </c>
      <c r="Q84" s="30" t="n">
        <v>7.8</v>
      </c>
      <c r="R84" s="23" t="n">
        <v>69.6</v>
      </c>
      <c r="S84" s="30" t="n">
        <v>242</v>
      </c>
      <c r="T84" s="30" t="n">
        <v>34.7</v>
      </c>
      <c r="U84" s="24"/>
      <c r="V84" s="25"/>
      <c r="W84" s="24"/>
      <c r="Y84" s="0" t="n">
        <f aca="false">SUM(((M85-H85)/M85)*100)</f>
        <v>88.8135593220339</v>
      </c>
      <c r="Z84" s="0" t="n">
        <f aca="false">SUM(((R85-M85)/R85)*100)</f>
        <v>52.1880064829822</v>
      </c>
    </row>
    <row r="85" customFormat="false" ht="21" hidden="false" customHeight="true" outlineLevel="0" collapsed="false">
      <c r="A85" s="17"/>
      <c r="B85" s="18"/>
      <c r="C85" s="19" t="s">
        <v>26</v>
      </c>
      <c r="D85" s="29" t="n">
        <v>14</v>
      </c>
      <c r="E85" s="32" t="n">
        <v>4.3</v>
      </c>
      <c r="F85" s="29" t="n">
        <v>360</v>
      </c>
      <c r="G85" s="32" t="n">
        <v>7.6</v>
      </c>
      <c r="H85" s="28" t="n">
        <v>3.3</v>
      </c>
      <c r="I85" s="32" t="n">
        <v>211</v>
      </c>
      <c r="J85" s="32" t="n">
        <v>8.3</v>
      </c>
      <c r="K85" s="29" t="n">
        <v>364</v>
      </c>
      <c r="L85" s="32" t="n">
        <v>7.7</v>
      </c>
      <c r="M85" s="28" t="n">
        <v>29.5</v>
      </c>
      <c r="N85" s="32" t="n">
        <v>236</v>
      </c>
      <c r="O85" s="32" t="n">
        <v>27.5</v>
      </c>
      <c r="P85" s="29" t="n">
        <v>369</v>
      </c>
      <c r="Q85" s="32" t="n">
        <v>7.8</v>
      </c>
      <c r="R85" s="28" t="n">
        <v>61.7</v>
      </c>
      <c r="S85" s="32" t="n">
        <v>245</v>
      </c>
      <c r="T85" s="32" t="n">
        <v>36.2</v>
      </c>
      <c r="U85" s="24"/>
      <c r="V85" s="25"/>
      <c r="W85" s="24"/>
      <c r="Y85" s="0" t="n">
        <f aca="false">SUM(((M86-H86)/M86)*100)</f>
        <v>83.1050228310502</v>
      </c>
      <c r="Z85" s="0" t="n">
        <f aca="false">SUM(((R86-M86)/R86)*100)</f>
        <v>58.6792452830189</v>
      </c>
    </row>
    <row r="86" customFormat="false" ht="13.5" hidden="false" customHeight="true" outlineLevel="0" collapsed="false">
      <c r="A86" s="17" t="s">
        <v>31</v>
      </c>
      <c r="B86" s="18" t="n">
        <v>40205</v>
      </c>
      <c r="C86" s="19" t="s">
        <v>24</v>
      </c>
      <c r="D86" s="20" t="n">
        <v>11</v>
      </c>
      <c r="E86" s="21" t="n">
        <v>4.6</v>
      </c>
      <c r="F86" s="22" t="n">
        <v>345</v>
      </c>
      <c r="G86" s="21" t="n">
        <v>7.4</v>
      </c>
      <c r="H86" s="23" t="n">
        <v>3.7</v>
      </c>
      <c r="I86" s="21" t="n">
        <v>338</v>
      </c>
      <c r="J86" s="21" t="n">
        <v>3.2</v>
      </c>
      <c r="K86" s="22" t="n">
        <v>347</v>
      </c>
      <c r="L86" s="21" t="n">
        <v>7.5</v>
      </c>
      <c r="M86" s="23" t="n">
        <v>21.9</v>
      </c>
      <c r="N86" s="21" t="n">
        <v>336</v>
      </c>
      <c r="O86" s="21" t="n">
        <v>35.6</v>
      </c>
      <c r="P86" s="22" t="n">
        <v>354</v>
      </c>
      <c r="Q86" s="21" t="n">
        <v>7.6</v>
      </c>
      <c r="R86" s="23" t="n">
        <v>53</v>
      </c>
      <c r="S86" s="21" t="n">
        <v>330</v>
      </c>
      <c r="T86" s="21" t="n">
        <v>16</v>
      </c>
      <c r="U86" s="24" t="s">
        <v>33</v>
      </c>
      <c r="V86" s="25" t="n">
        <v>47</v>
      </c>
      <c r="W86" s="24" t="n">
        <v>11000</v>
      </c>
      <c r="Y86" s="0" t="n">
        <f aca="false">SUM(((M87-H87)/M87)*100)</f>
        <v>88</v>
      </c>
      <c r="Z86" s="0" t="n">
        <f aca="false">SUM(((R86-M86)/R86)*100)</f>
        <v>58.6792452830189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12</v>
      </c>
      <c r="E87" s="21" t="n">
        <v>4.3</v>
      </c>
      <c r="F87" s="22" t="n">
        <v>351</v>
      </c>
      <c r="G87" s="21" t="n">
        <v>7.5</v>
      </c>
      <c r="H87" s="23" t="n">
        <v>3.3</v>
      </c>
      <c r="I87" s="21" t="n">
        <v>342</v>
      </c>
      <c r="J87" s="21" t="n">
        <v>4.3</v>
      </c>
      <c r="K87" s="22" t="n">
        <v>349</v>
      </c>
      <c r="L87" s="21" t="n">
        <v>7.6</v>
      </c>
      <c r="M87" s="23" t="n">
        <v>27.5</v>
      </c>
      <c r="N87" s="21" t="n">
        <v>341</v>
      </c>
      <c r="O87" s="21" t="n">
        <v>31.7</v>
      </c>
      <c r="P87" s="22" t="n">
        <v>361</v>
      </c>
      <c r="Q87" s="21" t="n">
        <v>7.7</v>
      </c>
      <c r="R87" s="23" t="n">
        <v>57</v>
      </c>
      <c r="S87" s="21" t="n">
        <v>335</v>
      </c>
      <c r="T87" s="21" t="n">
        <v>18</v>
      </c>
      <c r="U87" s="24"/>
      <c r="V87" s="25"/>
      <c r="W87" s="24"/>
      <c r="Y87" s="0" t="n">
        <f aca="false">SUM(((M88-H88)/M88)*100)</f>
        <v>86.7256637168142</v>
      </c>
      <c r="Z87" s="0" t="n">
        <f aca="false">SUM(((R87-M87)/R87)*100)</f>
        <v>51.7543859649123</v>
      </c>
    </row>
    <row r="88" customFormat="false" ht="21.75" hidden="false" customHeight="true" outlineLevel="0" collapsed="false">
      <c r="A88" s="17"/>
      <c r="B88" s="18"/>
      <c r="C88" s="19" t="s">
        <v>26</v>
      </c>
      <c r="D88" s="20" t="n">
        <v>13</v>
      </c>
      <c r="E88" s="27" t="n">
        <v>4</v>
      </c>
      <c r="F88" s="20" t="n">
        <v>353</v>
      </c>
      <c r="G88" s="27" t="n">
        <v>7.5</v>
      </c>
      <c r="H88" s="28" t="n">
        <v>3</v>
      </c>
      <c r="I88" s="27" t="n">
        <v>347</v>
      </c>
      <c r="J88" s="27" t="n">
        <v>5.8</v>
      </c>
      <c r="K88" s="20" t="n">
        <v>355</v>
      </c>
      <c r="L88" s="27" t="n">
        <v>7.6</v>
      </c>
      <c r="M88" s="28" t="n">
        <v>22.6</v>
      </c>
      <c r="N88" s="27" t="n">
        <v>345</v>
      </c>
      <c r="O88" s="27" t="n">
        <v>28.4</v>
      </c>
      <c r="P88" s="20" t="n">
        <v>366</v>
      </c>
      <c r="Q88" s="27" t="n">
        <v>7.7</v>
      </c>
      <c r="R88" s="28" t="n">
        <v>55</v>
      </c>
      <c r="S88" s="27" t="n">
        <v>339</v>
      </c>
      <c r="T88" s="27" t="n">
        <v>14</v>
      </c>
      <c r="U88" s="24"/>
      <c r="V88" s="25"/>
      <c r="W88" s="24"/>
      <c r="Y88" s="0" t="n">
        <f aca="false">SUM(((M89-H89)/M89)*100)</f>
        <v>86.9565217391304</v>
      </c>
      <c r="Z88" s="0" t="n">
        <f aca="false">SUM(((R88-M88)/R88)*100)</f>
        <v>58.9090909090909</v>
      </c>
    </row>
    <row r="89" customFormat="false" ht="13.5" hidden="false" customHeight="true" outlineLevel="0" collapsed="false">
      <c r="A89" s="17" t="s">
        <v>32</v>
      </c>
      <c r="B89" s="18" t="n">
        <v>40206</v>
      </c>
      <c r="C89" s="19" t="s">
        <v>24</v>
      </c>
      <c r="D89" s="29" t="n">
        <v>13</v>
      </c>
      <c r="E89" s="30" t="n">
        <v>4.4</v>
      </c>
      <c r="F89" s="31" t="n">
        <v>349</v>
      </c>
      <c r="G89" s="30" t="n">
        <v>7.3</v>
      </c>
      <c r="H89" s="23" t="n">
        <v>3.3</v>
      </c>
      <c r="I89" s="30" t="n">
        <v>333</v>
      </c>
      <c r="J89" s="30" t="n">
        <v>12</v>
      </c>
      <c r="K89" s="31" t="n">
        <v>352</v>
      </c>
      <c r="L89" s="30" t="n">
        <v>7.4</v>
      </c>
      <c r="M89" s="23" t="n">
        <v>25.3</v>
      </c>
      <c r="N89" s="30" t="n">
        <v>339</v>
      </c>
      <c r="O89" s="30" t="n">
        <v>23.7</v>
      </c>
      <c r="P89" s="31" t="n">
        <v>344</v>
      </c>
      <c r="Q89" s="30" t="n">
        <v>7.5</v>
      </c>
      <c r="R89" s="23" t="n">
        <v>73</v>
      </c>
      <c r="S89" s="30" t="n">
        <v>345</v>
      </c>
      <c r="T89" s="30" t="n">
        <v>23</v>
      </c>
      <c r="U89" s="24" t="n">
        <v>900</v>
      </c>
      <c r="V89" s="25" t="n">
        <v>44</v>
      </c>
      <c r="W89" s="24" t="n">
        <v>11000</v>
      </c>
      <c r="Y89" s="0" t="n">
        <f aca="false">SUM(((M90-H90)/M90)*100)</f>
        <v>76.3779527559055</v>
      </c>
      <c r="Z89" s="0" t="n">
        <f aca="false">SUM(((R89-M89)/R89)*100)</f>
        <v>65.3424657534247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14</v>
      </c>
      <c r="E90" s="30" t="n">
        <v>4</v>
      </c>
      <c r="F90" s="31" t="n">
        <v>351</v>
      </c>
      <c r="G90" s="30" t="n">
        <v>7.4</v>
      </c>
      <c r="H90" s="23" t="n">
        <v>3</v>
      </c>
      <c r="I90" s="30" t="n">
        <v>341</v>
      </c>
      <c r="J90" s="30" t="n">
        <v>11</v>
      </c>
      <c r="K90" s="31" t="n">
        <v>355</v>
      </c>
      <c r="L90" s="30" t="n">
        <v>7.5</v>
      </c>
      <c r="M90" s="23" t="n">
        <v>12.7</v>
      </c>
      <c r="N90" s="30" t="n">
        <v>342</v>
      </c>
      <c r="O90" s="30" t="n">
        <v>21.7</v>
      </c>
      <c r="P90" s="31" t="n">
        <v>348</v>
      </c>
      <c r="Q90" s="30" t="n">
        <v>7.6</v>
      </c>
      <c r="R90" s="23" t="n">
        <v>39</v>
      </c>
      <c r="S90" s="30" t="n">
        <v>351</v>
      </c>
      <c r="T90" s="30" t="n">
        <v>20</v>
      </c>
      <c r="U90" s="24"/>
      <c r="V90" s="25"/>
      <c r="W90" s="24"/>
      <c r="Y90" s="0" t="n">
        <f aca="false">SUM(((M91-H91)/M91)*100)</f>
        <v>83.9285714285714</v>
      </c>
      <c r="Z90" s="0" t="n">
        <f aca="false">SUM(((R90-M90)/R90)*100)</f>
        <v>67.4358974358975</v>
      </c>
    </row>
    <row r="91" customFormat="false" ht="20.25" hidden="false" customHeight="true" outlineLevel="0" collapsed="false">
      <c r="A91" s="17"/>
      <c r="B91" s="18"/>
      <c r="C91" s="19" t="s">
        <v>26</v>
      </c>
      <c r="D91" s="29" t="n">
        <v>15</v>
      </c>
      <c r="E91" s="32" t="n">
        <v>4</v>
      </c>
      <c r="F91" s="29" t="n">
        <v>354</v>
      </c>
      <c r="G91" s="32" t="n">
        <v>7.5</v>
      </c>
      <c r="H91" s="28" t="n">
        <v>2.7</v>
      </c>
      <c r="I91" s="32" t="n">
        <v>346</v>
      </c>
      <c r="J91" s="32" t="n">
        <v>10</v>
      </c>
      <c r="K91" s="29" t="n">
        <v>358</v>
      </c>
      <c r="L91" s="32" t="n">
        <v>7.6</v>
      </c>
      <c r="M91" s="28" t="n">
        <v>16.8</v>
      </c>
      <c r="N91" s="32" t="n">
        <v>346</v>
      </c>
      <c r="O91" s="32" t="n">
        <v>18.6</v>
      </c>
      <c r="P91" s="29" t="n">
        <v>353</v>
      </c>
      <c r="Q91" s="32" t="n">
        <v>7.7</v>
      </c>
      <c r="R91" s="28" t="n">
        <v>35</v>
      </c>
      <c r="S91" s="32" t="n">
        <v>355</v>
      </c>
      <c r="T91" s="32" t="n">
        <v>24</v>
      </c>
      <c r="U91" s="24"/>
      <c r="V91" s="25"/>
      <c r="W91" s="24"/>
      <c r="Y91" s="0" t="n">
        <f aca="false">SUM(((M92-H92)/M92)*100)</f>
        <v>81.5126050420168</v>
      </c>
      <c r="Z91" s="0" t="n">
        <f aca="false">SUM(((R91-M91)/R91)*100)</f>
        <v>52</v>
      </c>
    </row>
    <row r="92" customFormat="false" ht="13.5" hidden="false" customHeight="true" outlineLevel="0" collapsed="false">
      <c r="A92" s="17" t="s">
        <v>23</v>
      </c>
      <c r="B92" s="18" t="n">
        <v>40207</v>
      </c>
      <c r="C92" s="19" t="s">
        <v>24</v>
      </c>
      <c r="D92" s="20" t="n">
        <v>14</v>
      </c>
      <c r="E92" s="21" t="n">
        <v>4.8</v>
      </c>
      <c r="F92" s="22" t="n">
        <v>443</v>
      </c>
      <c r="G92" s="21" t="n">
        <v>7.4</v>
      </c>
      <c r="H92" s="23" t="n">
        <v>4.4</v>
      </c>
      <c r="I92" s="21" t="n">
        <v>345</v>
      </c>
      <c r="J92" s="21" t="n">
        <v>9</v>
      </c>
      <c r="K92" s="22" t="n">
        <v>446</v>
      </c>
      <c r="L92" s="21" t="n">
        <v>7.5</v>
      </c>
      <c r="M92" s="23" t="n">
        <v>23.8</v>
      </c>
      <c r="N92" s="21" t="n">
        <v>349</v>
      </c>
      <c r="O92" s="21" t="n">
        <v>25.8</v>
      </c>
      <c r="P92" s="22" t="n">
        <v>449</v>
      </c>
      <c r="Q92" s="21" t="n">
        <v>7.6</v>
      </c>
      <c r="R92" s="23" t="n">
        <v>74</v>
      </c>
      <c r="S92" s="21" t="n">
        <v>355</v>
      </c>
      <c r="T92" s="21" t="n">
        <v>34</v>
      </c>
      <c r="U92" s="24" t="n">
        <v>900</v>
      </c>
      <c r="V92" s="25" t="n">
        <v>48</v>
      </c>
      <c r="W92" s="24" t="n">
        <v>11000</v>
      </c>
      <c r="Y92" s="0" t="n">
        <f aca="false">SUM(((M93-H93)/M93)*100)</f>
        <v>83.739837398374</v>
      </c>
      <c r="Z92" s="0" t="n">
        <f aca="false">SUM(((R92-M92)/R92)*100)</f>
        <v>67.8378378378378</v>
      </c>
    </row>
    <row r="93" customFormat="false" ht="16.5" hidden="false" customHeight="true" outlineLevel="0" collapsed="false">
      <c r="A93" s="17"/>
      <c r="B93" s="18"/>
      <c r="C93" s="19" t="s">
        <v>25</v>
      </c>
      <c r="D93" s="26" t="n">
        <v>15</v>
      </c>
      <c r="E93" s="21" t="n">
        <v>4.4</v>
      </c>
      <c r="F93" s="22" t="n">
        <v>449</v>
      </c>
      <c r="G93" s="21" t="n">
        <v>7.5</v>
      </c>
      <c r="H93" s="23" t="n">
        <v>4</v>
      </c>
      <c r="I93" s="21" t="n">
        <v>349</v>
      </c>
      <c r="J93" s="21" t="n">
        <v>8</v>
      </c>
      <c r="K93" s="22" t="n">
        <v>449</v>
      </c>
      <c r="L93" s="21" t="n">
        <v>7.6</v>
      </c>
      <c r="M93" s="23" t="n">
        <v>24.6</v>
      </c>
      <c r="N93" s="21" t="n">
        <v>352</v>
      </c>
      <c r="O93" s="21" t="n">
        <v>23.7</v>
      </c>
      <c r="P93" s="22" t="n">
        <v>453</v>
      </c>
      <c r="Q93" s="21" t="n">
        <v>7.7</v>
      </c>
      <c r="R93" s="23" t="n">
        <v>61</v>
      </c>
      <c r="S93" s="21" t="n">
        <v>359</v>
      </c>
      <c r="T93" s="21" t="n">
        <v>30</v>
      </c>
      <c r="U93" s="24"/>
      <c r="V93" s="25"/>
      <c r="W93" s="24"/>
      <c r="Y93" s="0" t="n">
        <f aca="false">SUM(((M94-H94)/M94)*100)</f>
        <v>82.7906976744186</v>
      </c>
      <c r="Z93" s="0" t="n">
        <f aca="false">SUM(((R93-M93)/R93)*100)</f>
        <v>59.672131147541</v>
      </c>
    </row>
    <row r="94" customFormat="false" ht="18.75" hidden="false" customHeight="true" outlineLevel="0" collapsed="false">
      <c r="A94" s="17"/>
      <c r="B94" s="18"/>
      <c r="C94" s="19" t="s">
        <v>26</v>
      </c>
      <c r="D94" s="20" t="n">
        <v>16</v>
      </c>
      <c r="E94" s="27" t="n">
        <v>4.2</v>
      </c>
      <c r="F94" s="20" t="n">
        <v>453</v>
      </c>
      <c r="G94" s="27" t="n">
        <v>7.6</v>
      </c>
      <c r="H94" s="28" t="n">
        <v>3.7</v>
      </c>
      <c r="I94" s="27" t="n">
        <v>355</v>
      </c>
      <c r="J94" s="27" t="n">
        <v>7</v>
      </c>
      <c r="K94" s="20" t="n">
        <v>455</v>
      </c>
      <c r="L94" s="27" t="n">
        <v>7.7</v>
      </c>
      <c r="M94" s="28" t="n">
        <v>21.5</v>
      </c>
      <c r="N94" s="27" t="n">
        <v>358</v>
      </c>
      <c r="O94" s="27" t="n">
        <v>20.5</v>
      </c>
      <c r="P94" s="20" t="n">
        <v>459</v>
      </c>
      <c r="Q94" s="27" t="n">
        <v>7.8</v>
      </c>
      <c r="R94" s="28" t="n">
        <v>38</v>
      </c>
      <c r="S94" s="27" t="n">
        <v>363</v>
      </c>
      <c r="T94" s="27" t="n">
        <v>25</v>
      </c>
      <c r="U94" s="24"/>
      <c r="V94" s="25"/>
      <c r="W94" s="24"/>
      <c r="Y94" s="0" t="n">
        <f aca="false">SUM(((M95-H95)/M95)*100)</f>
        <v>84.3881856540084</v>
      </c>
      <c r="Z94" s="0" t="n">
        <f aca="false">SUM(((M95-H95)/M95)*100)</f>
        <v>84.3881856540084</v>
      </c>
    </row>
    <row r="95" customFormat="false" ht="16.5" hidden="false" customHeight="true" outlineLevel="0" collapsed="false">
      <c r="A95" s="17" t="s">
        <v>27</v>
      </c>
      <c r="B95" s="18" t="n">
        <v>40208</v>
      </c>
      <c r="C95" s="19" t="s">
        <v>24</v>
      </c>
      <c r="D95" s="33" t="n">
        <v>15</v>
      </c>
      <c r="E95" s="30" t="n">
        <v>4.6</v>
      </c>
      <c r="F95" s="31" t="n">
        <v>441</v>
      </c>
      <c r="G95" s="30" t="n">
        <v>7.5</v>
      </c>
      <c r="H95" s="23" t="n">
        <v>3.7</v>
      </c>
      <c r="I95" s="30" t="n">
        <v>354</v>
      </c>
      <c r="J95" s="30" t="n">
        <v>12</v>
      </c>
      <c r="K95" s="31" t="n">
        <v>445</v>
      </c>
      <c r="L95" s="30" t="n">
        <v>7.6</v>
      </c>
      <c r="M95" s="23" t="n">
        <v>23.7</v>
      </c>
      <c r="N95" s="30" t="n">
        <v>356</v>
      </c>
      <c r="O95" s="30" t="n">
        <v>27.5</v>
      </c>
      <c r="P95" s="31" t="n">
        <v>449</v>
      </c>
      <c r="Q95" s="30" t="n">
        <v>7.7</v>
      </c>
      <c r="R95" s="23" t="n">
        <v>49</v>
      </c>
      <c r="S95" s="30" t="n">
        <v>359</v>
      </c>
      <c r="T95" s="30" t="n">
        <v>33</v>
      </c>
      <c r="U95" s="24" t="n">
        <v>1050</v>
      </c>
      <c r="V95" s="25" t="n">
        <v>44</v>
      </c>
      <c r="W95" s="24" t="n">
        <v>11000</v>
      </c>
      <c r="Y95" s="0" t="n">
        <f aca="false">SUM(((M96-H96)/M96)*100)</f>
        <v>84.5794392523364</v>
      </c>
      <c r="Z95" s="0" t="n">
        <f aca="false">SUM(((M96-H96)/M96)*100)</f>
        <v>84.5794392523364</v>
      </c>
    </row>
    <row r="96" customFormat="false" ht="17.25" hidden="false" customHeight="true" outlineLevel="0" collapsed="false">
      <c r="A96" s="17"/>
      <c r="B96" s="18"/>
      <c r="C96" s="19" t="s">
        <v>25</v>
      </c>
      <c r="D96" s="29" t="n">
        <v>16</v>
      </c>
      <c r="E96" s="30" t="n">
        <v>4.2</v>
      </c>
      <c r="F96" s="31" t="n">
        <v>444</v>
      </c>
      <c r="G96" s="30" t="n">
        <v>7.5</v>
      </c>
      <c r="H96" s="23" t="n">
        <v>3.3</v>
      </c>
      <c r="I96" s="30" t="n">
        <v>359</v>
      </c>
      <c r="J96" s="30" t="n">
        <v>11</v>
      </c>
      <c r="K96" s="31" t="n">
        <v>448</v>
      </c>
      <c r="L96" s="30" t="n">
        <v>7.6</v>
      </c>
      <c r="M96" s="23" t="n">
        <v>21.4</v>
      </c>
      <c r="N96" s="30" t="n">
        <v>361</v>
      </c>
      <c r="O96" s="30" t="n">
        <v>23.1</v>
      </c>
      <c r="P96" s="31" t="n">
        <v>453</v>
      </c>
      <c r="Q96" s="30" t="n">
        <v>7.7</v>
      </c>
      <c r="R96" s="23" t="n">
        <v>44</v>
      </c>
      <c r="S96" s="30" t="n">
        <v>364</v>
      </c>
      <c r="T96" s="30" t="n">
        <v>27</v>
      </c>
      <c r="U96" s="24"/>
      <c r="V96" s="25"/>
      <c r="W96" s="24"/>
      <c r="Y96" s="0" t="n">
        <f aca="false">SUM(((M97-H97)/M97)*100)</f>
        <v>84.8958333333333</v>
      </c>
      <c r="Z96" s="0" t="n">
        <f aca="false">SUM(((M97-H97)/M97)*100)</f>
        <v>84.8958333333333</v>
      </c>
    </row>
    <row r="97" customFormat="false" ht="22.5" hidden="false" customHeight="true" outlineLevel="0" collapsed="false">
      <c r="A97" s="17"/>
      <c r="B97" s="18"/>
      <c r="C97" s="19" t="s">
        <v>26</v>
      </c>
      <c r="D97" s="29" t="n">
        <v>17</v>
      </c>
      <c r="E97" s="30" t="n">
        <v>4</v>
      </c>
      <c r="F97" s="31" t="n">
        <v>449</v>
      </c>
      <c r="G97" s="30" t="n">
        <v>7.6</v>
      </c>
      <c r="H97" s="23" t="n">
        <v>2.9</v>
      </c>
      <c r="I97" s="30" t="n">
        <v>361</v>
      </c>
      <c r="J97" s="30" t="n">
        <v>10</v>
      </c>
      <c r="K97" s="31" t="n">
        <v>452</v>
      </c>
      <c r="L97" s="30" t="n">
        <v>7.7</v>
      </c>
      <c r="M97" s="23" t="n">
        <v>19.2</v>
      </c>
      <c r="N97" s="30" t="n">
        <v>363</v>
      </c>
      <c r="O97" s="30" t="n">
        <v>20.3</v>
      </c>
      <c r="P97" s="31" t="n">
        <v>459</v>
      </c>
      <c r="Q97" s="30" t="n">
        <v>7.8</v>
      </c>
      <c r="R97" s="23" t="n">
        <v>40</v>
      </c>
      <c r="S97" s="30" t="n">
        <v>369</v>
      </c>
      <c r="T97" s="30" t="n">
        <v>23</v>
      </c>
      <c r="U97" s="24"/>
      <c r="V97" s="25"/>
      <c r="W97" s="24"/>
      <c r="Y97" s="0" t="n">
        <f aca="false">SUM(((M98-H98)/M98)*100)</f>
        <v>76.1904761904762</v>
      </c>
      <c r="Z97" s="0" t="n">
        <f aca="false">SUM(((M98-H98)/M98)*100)</f>
        <v>76.1904761904762</v>
      </c>
    </row>
    <row r="98" customFormat="false" ht="18.75" hidden="false" customHeight="true" outlineLevel="0" collapsed="false">
      <c r="A98" s="17" t="s">
        <v>28</v>
      </c>
      <c r="B98" s="18" t="n">
        <v>40209</v>
      </c>
      <c r="C98" s="19" t="n">
        <v>0.395833333333333</v>
      </c>
      <c r="D98" s="20" t="n">
        <v>11</v>
      </c>
      <c r="E98" s="21" t="n">
        <v>4.7</v>
      </c>
      <c r="F98" s="22" t="n">
        <v>345</v>
      </c>
      <c r="G98" s="21" t="n">
        <v>7.4</v>
      </c>
      <c r="H98" s="23" t="n">
        <v>5</v>
      </c>
      <c r="I98" s="21" t="n">
        <v>336</v>
      </c>
      <c r="J98" s="21" t="n">
        <v>11.6</v>
      </c>
      <c r="K98" s="22" t="n">
        <v>348</v>
      </c>
      <c r="L98" s="21" t="n">
        <v>7.5</v>
      </c>
      <c r="M98" s="23" t="n">
        <v>21</v>
      </c>
      <c r="N98" s="21" t="n">
        <v>330</v>
      </c>
      <c r="O98" s="21" t="n">
        <v>22.7</v>
      </c>
      <c r="P98" s="22" t="n">
        <v>352</v>
      </c>
      <c r="Q98" s="21" t="n">
        <v>7.6</v>
      </c>
      <c r="R98" s="23" t="n">
        <v>31</v>
      </c>
      <c r="S98" s="21" t="n">
        <v>320</v>
      </c>
      <c r="T98" s="21" t="n">
        <v>22.8</v>
      </c>
      <c r="U98" s="24" t="n">
        <v>900</v>
      </c>
      <c r="V98" s="25" t="n">
        <v>45</v>
      </c>
      <c r="W98" s="24" t="n">
        <v>11000</v>
      </c>
      <c r="Y98" s="0" t="n">
        <f aca="false">SUM(((M99-H99)/M99)*100)</f>
        <v>76.6666666666667</v>
      </c>
      <c r="Z98" s="0" t="n">
        <f aca="false">SUM(((M99-H99)/M99)*100)</f>
        <v>76.6666666666667</v>
      </c>
    </row>
    <row r="99" customFormat="false" ht="24.75" hidden="false" customHeight="true" outlineLevel="0" collapsed="false">
      <c r="A99" s="17"/>
      <c r="B99" s="18"/>
      <c r="C99" s="19" t="n">
        <v>0.479166666666667</v>
      </c>
      <c r="D99" s="26" t="n">
        <v>12</v>
      </c>
      <c r="E99" s="21" t="n">
        <v>4.3</v>
      </c>
      <c r="F99" s="22" t="n">
        <v>348</v>
      </c>
      <c r="G99" s="21" t="n">
        <v>7.5</v>
      </c>
      <c r="H99" s="23" t="n">
        <v>4.2</v>
      </c>
      <c r="I99" s="21" t="n">
        <v>341</v>
      </c>
      <c r="J99" s="21" t="n">
        <v>9.6</v>
      </c>
      <c r="K99" s="22" t="n">
        <v>353</v>
      </c>
      <c r="L99" s="21" t="n">
        <v>7.6</v>
      </c>
      <c r="M99" s="23" t="n">
        <v>18</v>
      </c>
      <c r="N99" s="21" t="n">
        <v>334</v>
      </c>
      <c r="O99" s="21" t="n">
        <v>19.7</v>
      </c>
      <c r="P99" s="22" t="n">
        <v>357</v>
      </c>
      <c r="Q99" s="21" t="n">
        <v>7.7</v>
      </c>
      <c r="R99" s="23" t="n">
        <v>38</v>
      </c>
      <c r="S99" s="21" t="n">
        <v>324</v>
      </c>
      <c r="T99" s="21" t="n">
        <v>24.7</v>
      </c>
      <c r="U99" s="24"/>
      <c r="V99" s="25"/>
      <c r="W99" s="24"/>
      <c r="Y99" s="0" t="n">
        <f aca="false">SUM(((M100-H100)/M100)*100)</f>
        <v>80.5263157894737</v>
      </c>
      <c r="Z99" s="0" t="n">
        <f aca="false">SUM(((M100-H100)/M100)*100)</f>
        <v>80.5263157894737</v>
      </c>
    </row>
    <row r="100" customFormat="false" ht="24.75" hidden="false" customHeight="true" outlineLevel="0" collapsed="false">
      <c r="A100" s="17"/>
      <c r="B100" s="18"/>
      <c r="C100" s="19" t="s">
        <v>26</v>
      </c>
      <c r="D100" s="20" t="n">
        <v>13</v>
      </c>
      <c r="E100" s="27" t="n">
        <v>4</v>
      </c>
      <c r="F100" s="20" t="n">
        <v>350</v>
      </c>
      <c r="G100" s="21" t="n">
        <v>7.6</v>
      </c>
      <c r="H100" s="28" t="n">
        <v>3.7</v>
      </c>
      <c r="I100" s="21" t="n">
        <v>345</v>
      </c>
      <c r="J100" s="27" t="n">
        <v>7.8</v>
      </c>
      <c r="K100" s="20" t="n">
        <v>359</v>
      </c>
      <c r="L100" s="21" t="n">
        <v>7.7</v>
      </c>
      <c r="M100" s="28" t="n">
        <v>19</v>
      </c>
      <c r="N100" s="27" t="n">
        <v>339</v>
      </c>
      <c r="O100" s="27" t="n">
        <v>17.4</v>
      </c>
      <c r="P100" s="20" t="n">
        <v>362</v>
      </c>
      <c r="Q100" s="21" t="n">
        <v>7.8</v>
      </c>
      <c r="R100" s="28" t="n">
        <v>43</v>
      </c>
      <c r="S100" s="27" t="n">
        <v>333</v>
      </c>
      <c r="T100" s="27" t="n">
        <v>29.6</v>
      </c>
      <c r="U100" s="24"/>
      <c r="V100" s="25"/>
      <c r="W100" s="24"/>
      <c r="Y100" s="0" t="n">
        <f aca="false">SUM(((M100-H100)/M100)*100)</f>
        <v>80.5263157894737</v>
      </c>
      <c r="Z100" s="0" t="n">
        <f aca="false">SUM(((M100-H100)/M100)*100)</f>
        <v>80.5263157894737</v>
      </c>
    </row>
    <row r="101" customFormat="false" ht="13.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</row>
    <row r="102" customFormat="false" ht="13.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</sheetData>
  <mergeCells count="173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  <mergeCell ref="A98:A100"/>
    <mergeCell ref="B98:B100"/>
    <mergeCell ref="U98:U100"/>
    <mergeCell ref="V98:V100"/>
    <mergeCell ref="W98:W10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00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452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8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  <c r="X7" s="14" t="s">
        <v>35</v>
      </c>
      <c r="Y7" s="14" t="s">
        <v>15</v>
      </c>
    </row>
    <row r="8" customFormat="false" ht="13.8" hidden="false" customHeight="false" outlineLevel="0" collapsed="false">
      <c r="A8" s="17" t="s">
        <v>23</v>
      </c>
      <c r="B8" s="18" t="n">
        <v>40452</v>
      </c>
      <c r="C8" s="19" t="s">
        <v>24</v>
      </c>
      <c r="D8" s="20" t="n">
        <v>24</v>
      </c>
      <c r="E8" s="21" t="n">
        <v>4.3</v>
      </c>
      <c r="F8" s="53" t="n">
        <v>344</v>
      </c>
      <c r="G8" s="21" t="n">
        <v>7.3</v>
      </c>
      <c r="H8" s="23" t="n">
        <v>3.4</v>
      </c>
      <c r="I8" s="21" t="n">
        <v>348</v>
      </c>
      <c r="J8" s="21" t="n">
        <v>10</v>
      </c>
      <c r="K8" s="22" t="n">
        <v>349</v>
      </c>
      <c r="L8" s="21" t="n">
        <v>7.5</v>
      </c>
      <c r="M8" s="23" t="n">
        <v>26</v>
      </c>
      <c r="N8" s="21" t="n">
        <v>344</v>
      </c>
      <c r="O8" s="21" t="n">
        <v>21</v>
      </c>
      <c r="P8" s="22" t="n">
        <v>353</v>
      </c>
      <c r="Q8" s="21" t="n">
        <v>7.7</v>
      </c>
      <c r="R8" s="23" t="n">
        <v>43</v>
      </c>
      <c r="S8" s="21" t="n">
        <v>340</v>
      </c>
      <c r="T8" s="21" t="n">
        <v>31</v>
      </c>
      <c r="U8" s="24" t="n">
        <v>1500</v>
      </c>
      <c r="V8" s="25" t="n">
        <v>54</v>
      </c>
      <c r="W8" s="24" t="n">
        <v>12500</v>
      </c>
      <c r="X8" s="0" t="n">
        <v>39.5348837209302</v>
      </c>
      <c r="Y8" s="0" t="n">
        <v>86.9230769230769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27</v>
      </c>
      <c r="E9" s="21" t="n">
        <v>4</v>
      </c>
      <c r="F9" s="53" t="n">
        <v>347</v>
      </c>
      <c r="G9" s="21" t="n">
        <v>7.4</v>
      </c>
      <c r="H9" s="23" t="n">
        <v>3.2</v>
      </c>
      <c r="I9" s="21" t="n">
        <v>352</v>
      </c>
      <c r="J9" s="21" t="n">
        <v>8</v>
      </c>
      <c r="K9" s="22" t="n">
        <v>355</v>
      </c>
      <c r="L9" s="21" t="n">
        <v>7.6</v>
      </c>
      <c r="M9" s="23" t="n">
        <v>23</v>
      </c>
      <c r="N9" s="21" t="n">
        <v>347</v>
      </c>
      <c r="O9" s="21" t="n">
        <v>18</v>
      </c>
      <c r="P9" s="22" t="n">
        <v>359</v>
      </c>
      <c r="Q9" s="21" t="n">
        <v>7.8</v>
      </c>
      <c r="R9" s="23" t="n">
        <v>40</v>
      </c>
      <c r="S9" s="21" t="n">
        <v>343</v>
      </c>
      <c r="T9" s="21" t="n">
        <v>28</v>
      </c>
      <c r="U9" s="24"/>
      <c r="V9" s="25"/>
      <c r="W9" s="24"/>
      <c r="X9" s="0" t="n">
        <v>42.5</v>
      </c>
      <c r="Y9" s="0" t="n">
        <v>86.0869565217391</v>
      </c>
    </row>
    <row r="10" customFormat="false" ht="13.8" hidden="false" customHeight="false" outlineLevel="0" collapsed="false">
      <c r="A10" s="17"/>
      <c r="B10" s="18"/>
      <c r="C10" s="19" t="s">
        <v>26</v>
      </c>
      <c r="D10" s="20" t="n">
        <v>29</v>
      </c>
      <c r="E10" s="27" t="n">
        <v>4</v>
      </c>
      <c r="F10" s="54" t="n">
        <v>351</v>
      </c>
      <c r="G10" s="27" t="n">
        <v>7.5</v>
      </c>
      <c r="H10" s="28" t="n">
        <v>2.7</v>
      </c>
      <c r="I10" s="27" t="n">
        <v>356</v>
      </c>
      <c r="J10" s="27" t="n">
        <v>6</v>
      </c>
      <c r="K10" s="20" t="n">
        <v>359</v>
      </c>
      <c r="L10" s="27" t="n">
        <v>7.7</v>
      </c>
      <c r="M10" s="28" t="n">
        <v>20</v>
      </c>
      <c r="N10" s="27" t="n">
        <v>353</v>
      </c>
      <c r="O10" s="27" t="n">
        <v>16</v>
      </c>
      <c r="P10" s="20" t="n">
        <v>369</v>
      </c>
      <c r="Q10" s="27" t="n">
        <v>7.9</v>
      </c>
      <c r="R10" s="28" t="n">
        <v>37</v>
      </c>
      <c r="S10" s="27" t="n">
        <v>348</v>
      </c>
      <c r="T10" s="27" t="n">
        <v>25</v>
      </c>
      <c r="U10" s="24"/>
      <c r="V10" s="25"/>
      <c r="W10" s="24"/>
      <c r="X10" s="0" t="n">
        <v>45.945945945946</v>
      </c>
      <c r="Y10" s="0" t="n">
        <v>86.5</v>
      </c>
    </row>
    <row r="11" customFormat="false" ht="13.8" hidden="false" customHeight="false" outlineLevel="0" collapsed="false">
      <c r="A11" s="17" t="s">
        <v>27</v>
      </c>
      <c r="B11" s="18" t="n">
        <v>40453</v>
      </c>
      <c r="C11" s="19" t="s">
        <v>24</v>
      </c>
      <c r="D11" s="29" t="n">
        <v>23</v>
      </c>
      <c r="E11" s="30" t="n">
        <v>4.6</v>
      </c>
      <c r="F11" s="55" t="n">
        <v>349</v>
      </c>
      <c r="G11" s="30" t="n">
        <v>7.4</v>
      </c>
      <c r="H11" s="23" t="n">
        <v>4</v>
      </c>
      <c r="I11" s="30" t="n">
        <v>344</v>
      </c>
      <c r="J11" s="30" t="n">
        <v>8</v>
      </c>
      <c r="K11" s="31" t="n">
        <v>353</v>
      </c>
      <c r="L11" s="30" t="n">
        <v>7.6</v>
      </c>
      <c r="M11" s="23" t="n">
        <v>29</v>
      </c>
      <c r="N11" s="30" t="n">
        <v>348</v>
      </c>
      <c r="O11" s="30" t="n">
        <v>23</v>
      </c>
      <c r="P11" s="31" t="n">
        <v>357</v>
      </c>
      <c r="Q11" s="30" t="n">
        <v>7.8</v>
      </c>
      <c r="R11" s="23" t="n">
        <v>49</v>
      </c>
      <c r="S11" s="30" t="n">
        <v>343</v>
      </c>
      <c r="T11" s="30" t="n">
        <v>32</v>
      </c>
      <c r="U11" s="24" t="n">
        <v>1500</v>
      </c>
      <c r="V11" s="25" t="n">
        <v>58</v>
      </c>
      <c r="W11" s="24" t="n">
        <v>13000</v>
      </c>
      <c r="X11" s="0" t="n">
        <v>40.8163265306122</v>
      </c>
      <c r="Y11" s="0" t="n">
        <v>86.2068965517241</v>
      </c>
    </row>
    <row r="12" customFormat="false" ht="13.8" hidden="false" customHeight="false" outlineLevel="0" collapsed="false">
      <c r="A12" s="17"/>
      <c r="B12" s="18"/>
      <c r="C12" s="19" t="s">
        <v>25</v>
      </c>
      <c r="D12" s="29" t="n">
        <v>26</v>
      </c>
      <c r="E12" s="30" t="n">
        <v>4.2</v>
      </c>
      <c r="F12" s="55" t="n">
        <v>352</v>
      </c>
      <c r="G12" s="30" t="n">
        <v>7.5</v>
      </c>
      <c r="H12" s="23" t="n">
        <v>3.6</v>
      </c>
      <c r="I12" s="30" t="n">
        <v>348</v>
      </c>
      <c r="J12" s="30" t="n">
        <v>6</v>
      </c>
      <c r="K12" s="31" t="n">
        <v>358</v>
      </c>
      <c r="L12" s="30" t="n">
        <v>7.7</v>
      </c>
      <c r="M12" s="23" t="n">
        <v>26</v>
      </c>
      <c r="N12" s="30" t="n">
        <v>353</v>
      </c>
      <c r="O12" s="30" t="n">
        <v>20</v>
      </c>
      <c r="P12" s="31" t="n">
        <v>362</v>
      </c>
      <c r="Q12" s="30" t="n">
        <v>7.9</v>
      </c>
      <c r="R12" s="23" t="n">
        <v>44</v>
      </c>
      <c r="S12" s="30" t="n">
        <v>347</v>
      </c>
      <c r="T12" s="30" t="n">
        <v>26</v>
      </c>
      <c r="U12" s="24"/>
      <c r="V12" s="25"/>
      <c r="W12" s="24"/>
      <c r="X12" s="0" t="n">
        <v>40.9090909090909</v>
      </c>
      <c r="Y12" s="0" t="n">
        <v>86.1538461538462</v>
      </c>
    </row>
    <row r="13" customFormat="false" ht="13.8" hidden="false" customHeight="false" outlineLevel="0" collapsed="false">
      <c r="A13" s="17"/>
      <c r="B13" s="18"/>
      <c r="C13" s="19" t="s">
        <v>26</v>
      </c>
      <c r="D13" s="29" t="n">
        <v>28</v>
      </c>
      <c r="E13" s="32" t="n">
        <v>4</v>
      </c>
      <c r="F13" s="56" t="n">
        <v>358</v>
      </c>
      <c r="G13" s="32" t="n">
        <v>7.6</v>
      </c>
      <c r="H13" s="28" t="n">
        <v>3.1</v>
      </c>
      <c r="I13" s="32" t="n">
        <v>354</v>
      </c>
      <c r="J13" s="32" t="n">
        <v>5</v>
      </c>
      <c r="K13" s="29" t="n">
        <v>362</v>
      </c>
      <c r="L13" s="32" t="n">
        <v>7.8</v>
      </c>
      <c r="M13" s="28" t="n">
        <v>21</v>
      </c>
      <c r="N13" s="32" t="n">
        <v>359</v>
      </c>
      <c r="O13" s="32" t="n">
        <v>17</v>
      </c>
      <c r="P13" s="29" t="n">
        <v>368</v>
      </c>
      <c r="Q13" s="32" t="n">
        <v>8</v>
      </c>
      <c r="R13" s="28" t="n">
        <v>41</v>
      </c>
      <c r="S13" s="32" t="n">
        <v>353</v>
      </c>
      <c r="T13" s="32" t="n">
        <v>22</v>
      </c>
      <c r="U13" s="24"/>
      <c r="V13" s="25"/>
      <c r="W13" s="24"/>
      <c r="X13" s="0" t="n">
        <v>48.7804878048781</v>
      </c>
      <c r="Y13" s="0" t="n">
        <v>85.2380952380952</v>
      </c>
    </row>
    <row r="14" customFormat="false" ht="13.8" hidden="false" customHeight="false" outlineLevel="0" collapsed="false">
      <c r="A14" s="17" t="s">
        <v>28</v>
      </c>
      <c r="B14" s="18" t="n">
        <v>40454</v>
      </c>
      <c r="C14" s="19" t="s">
        <v>24</v>
      </c>
      <c r="D14" s="20" t="n">
        <v>22</v>
      </c>
      <c r="E14" s="21" t="n">
        <v>4.3</v>
      </c>
      <c r="F14" s="53" t="n">
        <v>344</v>
      </c>
      <c r="G14" s="21" t="n">
        <v>7.2</v>
      </c>
      <c r="H14" s="23" t="n">
        <v>4</v>
      </c>
      <c r="I14" s="21" t="n">
        <v>348</v>
      </c>
      <c r="J14" s="21" t="n">
        <v>9</v>
      </c>
      <c r="K14" s="22" t="n">
        <v>348</v>
      </c>
      <c r="L14" s="21" t="n">
        <v>7.4</v>
      </c>
      <c r="M14" s="23" t="n">
        <v>27</v>
      </c>
      <c r="N14" s="21" t="n">
        <v>350</v>
      </c>
      <c r="O14" s="21" t="n">
        <v>20</v>
      </c>
      <c r="P14" s="22" t="n">
        <v>352</v>
      </c>
      <c r="Q14" s="21" t="n">
        <v>7.6</v>
      </c>
      <c r="R14" s="23" t="n">
        <v>47</v>
      </c>
      <c r="S14" s="21" t="n">
        <v>347</v>
      </c>
      <c r="T14" s="21" t="n">
        <v>35</v>
      </c>
      <c r="U14" s="24" t="n">
        <v>1500</v>
      </c>
      <c r="V14" s="25" t="n">
        <v>59</v>
      </c>
      <c r="W14" s="24" t="n">
        <v>13000</v>
      </c>
      <c r="X14" s="0" t="n">
        <v>42.5531914893617</v>
      </c>
      <c r="Y14" s="0" t="n">
        <v>85.1851851851852</v>
      </c>
    </row>
    <row r="15" customFormat="false" ht="13.8" hidden="false" customHeight="false" outlineLevel="0" collapsed="false">
      <c r="A15" s="17"/>
      <c r="B15" s="18"/>
      <c r="C15" s="19" t="s">
        <v>25</v>
      </c>
      <c r="D15" s="26" t="n">
        <v>26</v>
      </c>
      <c r="E15" s="21" t="n">
        <v>4</v>
      </c>
      <c r="F15" s="53" t="n">
        <v>348</v>
      </c>
      <c r="G15" s="21" t="n">
        <v>7.3</v>
      </c>
      <c r="H15" s="23" t="n">
        <v>3.6</v>
      </c>
      <c r="I15" s="21" t="n">
        <v>352</v>
      </c>
      <c r="J15" s="21" t="n">
        <v>7</v>
      </c>
      <c r="K15" s="22" t="n">
        <v>353</v>
      </c>
      <c r="L15" s="21" t="n">
        <v>7.5</v>
      </c>
      <c r="M15" s="23" t="n">
        <v>23</v>
      </c>
      <c r="N15" s="21" t="n">
        <v>356</v>
      </c>
      <c r="O15" s="21" t="n">
        <v>18</v>
      </c>
      <c r="P15" s="22" t="n">
        <v>358</v>
      </c>
      <c r="Q15" s="21" t="n">
        <v>7.7</v>
      </c>
      <c r="R15" s="23" t="n">
        <v>53</v>
      </c>
      <c r="S15" s="21" t="n">
        <v>352</v>
      </c>
      <c r="T15" s="21" t="n">
        <v>38</v>
      </c>
      <c r="U15" s="24"/>
      <c r="V15" s="25"/>
      <c r="W15" s="24"/>
      <c r="X15" s="0" t="n">
        <v>56.6037735849057</v>
      </c>
      <c r="Y15" s="0" t="n">
        <v>84.3478260869565</v>
      </c>
    </row>
    <row r="16" customFormat="false" ht="13.8" hidden="false" customHeight="false" outlineLevel="0" collapsed="false">
      <c r="A16" s="17"/>
      <c r="B16" s="18"/>
      <c r="C16" s="19" t="s">
        <v>26</v>
      </c>
      <c r="D16" s="20" t="n">
        <v>29</v>
      </c>
      <c r="E16" s="27" t="n">
        <v>4</v>
      </c>
      <c r="F16" s="54" t="n">
        <v>353</v>
      </c>
      <c r="G16" s="27" t="n">
        <v>7.4</v>
      </c>
      <c r="H16" s="28" t="n">
        <v>3</v>
      </c>
      <c r="I16" s="27" t="n">
        <v>357</v>
      </c>
      <c r="J16" s="27" t="n">
        <v>6</v>
      </c>
      <c r="K16" s="20" t="n">
        <v>358</v>
      </c>
      <c r="L16" s="27" t="n">
        <v>7.6</v>
      </c>
      <c r="M16" s="28" t="n">
        <v>20</v>
      </c>
      <c r="N16" s="27" t="n">
        <v>362</v>
      </c>
      <c r="O16" s="27" t="n">
        <v>14</v>
      </c>
      <c r="P16" s="20" t="n">
        <v>362</v>
      </c>
      <c r="Q16" s="27" t="n">
        <v>7.8</v>
      </c>
      <c r="R16" s="28" t="n">
        <v>59</v>
      </c>
      <c r="S16" s="27" t="n">
        <v>358</v>
      </c>
      <c r="T16" s="27" t="n">
        <v>40</v>
      </c>
      <c r="U16" s="24"/>
      <c r="V16" s="25"/>
      <c r="W16" s="24"/>
      <c r="X16" s="0" t="n">
        <v>66.1016949152542</v>
      </c>
      <c r="Y16" s="0" t="n">
        <v>85</v>
      </c>
    </row>
    <row r="17" customFormat="false" ht="13.8" hidden="false" customHeight="false" outlineLevel="0" collapsed="false">
      <c r="A17" s="17" t="s">
        <v>29</v>
      </c>
      <c r="B17" s="18" t="n">
        <v>40455</v>
      </c>
      <c r="C17" s="19" t="s">
        <v>24</v>
      </c>
      <c r="D17" s="29" t="n">
        <v>23</v>
      </c>
      <c r="E17" s="30" t="n">
        <v>4.4</v>
      </c>
      <c r="F17" s="55" t="n">
        <v>348</v>
      </c>
      <c r="G17" s="30" t="n">
        <v>7.3</v>
      </c>
      <c r="H17" s="23" t="n">
        <v>3.8</v>
      </c>
      <c r="I17" s="30" t="n">
        <v>352</v>
      </c>
      <c r="J17" s="30" t="n">
        <v>8</v>
      </c>
      <c r="K17" s="31" t="n">
        <v>352</v>
      </c>
      <c r="L17" s="30" t="n">
        <v>7.5</v>
      </c>
      <c r="M17" s="23" t="n">
        <v>42</v>
      </c>
      <c r="N17" s="30" t="n">
        <v>344</v>
      </c>
      <c r="O17" s="30" t="n">
        <v>29</v>
      </c>
      <c r="P17" s="31" t="n">
        <v>356</v>
      </c>
      <c r="Q17" s="30" t="n">
        <v>7.7</v>
      </c>
      <c r="R17" s="23" t="n">
        <v>137</v>
      </c>
      <c r="S17" s="30" t="n">
        <v>341</v>
      </c>
      <c r="T17" s="30" t="n">
        <v>59</v>
      </c>
      <c r="U17" s="24" t="n">
        <v>2700</v>
      </c>
      <c r="V17" s="25" t="n">
        <v>56</v>
      </c>
      <c r="W17" s="24" t="n">
        <v>12500</v>
      </c>
      <c r="X17" s="0" t="n">
        <v>69.3430656934307</v>
      </c>
      <c r="Y17" s="0" t="n">
        <v>90.952380952381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26</v>
      </c>
      <c r="E18" s="30" t="n">
        <v>4.2</v>
      </c>
      <c r="F18" s="55" t="n">
        <v>353</v>
      </c>
      <c r="G18" s="30" t="n">
        <v>7.4</v>
      </c>
      <c r="H18" s="23" t="n">
        <v>3.3</v>
      </c>
      <c r="I18" s="30" t="n">
        <v>355</v>
      </c>
      <c r="J18" s="30" t="n">
        <v>6</v>
      </c>
      <c r="K18" s="31" t="n">
        <v>356</v>
      </c>
      <c r="L18" s="30" t="n">
        <v>7.6</v>
      </c>
      <c r="M18" s="23" t="n">
        <v>45</v>
      </c>
      <c r="N18" s="30" t="n">
        <v>349</v>
      </c>
      <c r="O18" s="30" t="n">
        <v>23</v>
      </c>
      <c r="P18" s="31" t="n">
        <v>360</v>
      </c>
      <c r="Q18" s="30" t="n">
        <v>7.8</v>
      </c>
      <c r="R18" s="23" t="n">
        <v>132</v>
      </c>
      <c r="S18" s="30" t="n">
        <v>346</v>
      </c>
      <c r="T18" s="30" t="n">
        <v>51</v>
      </c>
      <c r="U18" s="24"/>
      <c r="V18" s="25"/>
      <c r="W18" s="24"/>
      <c r="X18" s="0" t="n">
        <v>65.9090909090909</v>
      </c>
      <c r="Y18" s="0" t="n">
        <v>92.6666666666667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28</v>
      </c>
      <c r="E19" s="30" t="n">
        <v>4</v>
      </c>
      <c r="F19" s="55" t="n">
        <v>357</v>
      </c>
      <c r="G19" s="30" t="n">
        <v>7.5</v>
      </c>
      <c r="H19" s="23" t="n">
        <v>2.9</v>
      </c>
      <c r="I19" s="30" t="n">
        <v>358</v>
      </c>
      <c r="J19" s="30" t="n">
        <v>5</v>
      </c>
      <c r="K19" s="31" t="n">
        <v>359</v>
      </c>
      <c r="L19" s="30" t="n">
        <v>7.7</v>
      </c>
      <c r="M19" s="23" t="n">
        <v>48</v>
      </c>
      <c r="N19" s="30" t="n">
        <v>353</v>
      </c>
      <c r="O19" s="30" t="n">
        <v>20</v>
      </c>
      <c r="P19" s="31" t="n">
        <v>363</v>
      </c>
      <c r="Q19" s="30" t="n">
        <v>7.9</v>
      </c>
      <c r="R19" s="23" t="n">
        <v>126</v>
      </c>
      <c r="S19" s="30" t="n">
        <v>353</v>
      </c>
      <c r="T19" s="30" t="n">
        <v>47</v>
      </c>
      <c r="U19" s="24"/>
      <c r="V19" s="25"/>
      <c r="W19" s="24"/>
      <c r="X19" s="0" t="n">
        <v>61.9047619047619</v>
      </c>
      <c r="Y19" s="0" t="n">
        <v>93.9583333333333</v>
      </c>
    </row>
    <row r="20" customFormat="false" ht="13.8" hidden="false" customHeight="false" outlineLevel="0" collapsed="false">
      <c r="A20" s="17" t="s">
        <v>30</v>
      </c>
      <c r="B20" s="18" t="n">
        <v>40456</v>
      </c>
      <c r="C20" s="19" t="s">
        <v>24</v>
      </c>
      <c r="D20" s="20" t="n">
        <v>22</v>
      </c>
      <c r="E20" s="21" t="n">
        <v>4.3</v>
      </c>
      <c r="F20" s="53" t="n">
        <v>345</v>
      </c>
      <c r="G20" s="21" t="n">
        <v>7.3</v>
      </c>
      <c r="H20" s="23" t="n">
        <v>3.6</v>
      </c>
      <c r="I20" s="21" t="n">
        <v>347</v>
      </c>
      <c r="J20" s="21" t="n">
        <v>10</v>
      </c>
      <c r="K20" s="22" t="n">
        <v>348</v>
      </c>
      <c r="L20" s="21" t="n">
        <v>7.5</v>
      </c>
      <c r="M20" s="23" t="n">
        <v>24</v>
      </c>
      <c r="N20" s="21" t="n">
        <v>343</v>
      </c>
      <c r="O20" s="21" t="n">
        <v>21</v>
      </c>
      <c r="P20" s="22" t="n">
        <v>353</v>
      </c>
      <c r="Q20" s="21" t="n">
        <v>7.7</v>
      </c>
      <c r="R20" s="23" t="n">
        <v>114</v>
      </c>
      <c r="S20" s="21" t="n">
        <v>341</v>
      </c>
      <c r="T20" s="21" t="n">
        <v>44</v>
      </c>
      <c r="U20" s="24" t="n">
        <v>2250</v>
      </c>
      <c r="V20" s="25" t="n">
        <v>58</v>
      </c>
      <c r="W20" s="24" t="n">
        <v>13000</v>
      </c>
      <c r="X20" s="0" t="n">
        <v>78.9473684210526</v>
      </c>
      <c r="Y20" s="0" t="n">
        <v>85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25</v>
      </c>
      <c r="E21" s="21" t="n">
        <v>4</v>
      </c>
      <c r="F21" s="57" t="n">
        <v>348</v>
      </c>
      <c r="G21" s="21" t="n">
        <v>7.4</v>
      </c>
      <c r="H21" s="23" t="n">
        <v>3.3</v>
      </c>
      <c r="I21" s="21" t="n">
        <v>350</v>
      </c>
      <c r="J21" s="21" t="n">
        <v>8</v>
      </c>
      <c r="K21" s="22" t="n">
        <v>351</v>
      </c>
      <c r="L21" s="21" t="n">
        <v>7.6</v>
      </c>
      <c r="M21" s="23" t="n">
        <v>22</v>
      </c>
      <c r="N21" s="21" t="n">
        <v>347</v>
      </c>
      <c r="O21" s="21" t="n">
        <v>18</v>
      </c>
      <c r="P21" s="22" t="n">
        <v>355</v>
      </c>
      <c r="Q21" s="21" t="n">
        <v>7.8</v>
      </c>
      <c r="R21" s="23" t="n">
        <v>118</v>
      </c>
      <c r="S21" s="21" t="n">
        <v>343</v>
      </c>
      <c r="T21" s="21" t="n">
        <v>48</v>
      </c>
      <c r="U21" s="24"/>
      <c r="V21" s="25"/>
      <c r="W21" s="24"/>
      <c r="X21" s="0" t="n">
        <v>81.3559322033898</v>
      </c>
      <c r="Y21" s="0" t="n">
        <v>85</v>
      </c>
    </row>
    <row r="22" customFormat="false" ht="13.8" hidden="false" customHeight="false" outlineLevel="0" collapsed="false">
      <c r="A22" s="17"/>
      <c r="B22" s="18"/>
      <c r="C22" s="19" t="s">
        <v>26</v>
      </c>
      <c r="D22" s="26" t="n">
        <v>27</v>
      </c>
      <c r="E22" s="21" t="n">
        <v>4</v>
      </c>
      <c r="F22" s="57" t="n">
        <v>351</v>
      </c>
      <c r="G22" s="21" t="n">
        <v>7.5</v>
      </c>
      <c r="H22" s="23" t="n">
        <v>2.9</v>
      </c>
      <c r="I22" s="21" t="n">
        <v>353</v>
      </c>
      <c r="J22" s="21" t="n">
        <v>6</v>
      </c>
      <c r="K22" s="22" t="n">
        <v>354</v>
      </c>
      <c r="L22" s="21" t="n">
        <v>7.7</v>
      </c>
      <c r="M22" s="23" t="n">
        <v>18</v>
      </c>
      <c r="N22" s="21" t="n">
        <v>350</v>
      </c>
      <c r="O22" s="21" t="n">
        <v>15</v>
      </c>
      <c r="P22" s="22" t="n">
        <v>359</v>
      </c>
      <c r="Q22" s="21" t="n">
        <v>7.9</v>
      </c>
      <c r="R22" s="23" t="n">
        <v>95</v>
      </c>
      <c r="S22" s="21" t="n">
        <v>345</v>
      </c>
      <c r="T22" s="21" t="n">
        <v>41</v>
      </c>
      <c r="U22" s="24"/>
      <c r="V22" s="25"/>
      <c r="W22" s="24"/>
      <c r="X22" s="0" t="n">
        <v>81.0526315789474</v>
      </c>
      <c r="Y22" s="0" t="n">
        <v>83.8888888888889</v>
      </c>
    </row>
    <row r="23" customFormat="false" ht="13.8" hidden="false" customHeight="false" outlineLevel="0" collapsed="false">
      <c r="A23" s="17" t="s">
        <v>31</v>
      </c>
      <c r="B23" s="18" t="n">
        <v>40457</v>
      </c>
      <c r="C23" s="19" t="s">
        <v>24</v>
      </c>
      <c r="D23" s="29" t="n">
        <v>21</v>
      </c>
      <c r="E23" s="30" t="n">
        <v>4.3</v>
      </c>
      <c r="F23" s="55" t="n">
        <v>341</v>
      </c>
      <c r="G23" s="30" t="n">
        <v>7.3</v>
      </c>
      <c r="H23" s="23" t="n">
        <v>2.9</v>
      </c>
      <c r="I23" s="30" t="n">
        <v>345</v>
      </c>
      <c r="J23" s="30" t="n">
        <v>9</v>
      </c>
      <c r="K23" s="31" t="n">
        <v>344</v>
      </c>
      <c r="L23" s="30" t="n">
        <v>7.5</v>
      </c>
      <c r="M23" s="23" t="n">
        <v>24</v>
      </c>
      <c r="N23" s="30" t="n">
        <v>342</v>
      </c>
      <c r="O23" s="30" t="n">
        <v>21</v>
      </c>
      <c r="P23" s="31" t="n">
        <v>349</v>
      </c>
      <c r="Q23" s="30" t="n">
        <v>7.6</v>
      </c>
      <c r="R23" s="23" t="n">
        <v>56</v>
      </c>
      <c r="S23" s="30" t="n">
        <v>340</v>
      </c>
      <c r="T23" s="34" t="n">
        <v>34</v>
      </c>
      <c r="U23" s="24" t="n">
        <v>1500</v>
      </c>
      <c r="V23" s="25" t="n">
        <v>56</v>
      </c>
      <c r="W23" s="24" t="n">
        <v>13000</v>
      </c>
      <c r="X23" s="0" t="n">
        <v>57.1428571428571</v>
      </c>
      <c r="Y23" s="0" t="n">
        <v>87.9166666666667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23</v>
      </c>
      <c r="E24" s="30" t="n">
        <v>4</v>
      </c>
      <c r="F24" s="55" t="n">
        <v>345</v>
      </c>
      <c r="G24" s="30" t="n">
        <v>7.4</v>
      </c>
      <c r="H24" s="23" t="n">
        <v>2.5</v>
      </c>
      <c r="I24" s="30" t="n">
        <v>348</v>
      </c>
      <c r="J24" s="30" t="n">
        <v>7</v>
      </c>
      <c r="K24" s="31" t="n">
        <v>349</v>
      </c>
      <c r="L24" s="30" t="n">
        <v>7.6</v>
      </c>
      <c r="M24" s="23" t="n">
        <v>21</v>
      </c>
      <c r="N24" s="30" t="n">
        <v>344</v>
      </c>
      <c r="O24" s="30" t="n">
        <v>18</v>
      </c>
      <c r="P24" s="31" t="n">
        <v>354</v>
      </c>
      <c r="Q24" s="30" t="n">
        <v>7.7</v>
      </c>
      <c r="R24" s="23" t="n">
        <v>53</v>
      </c>
      <c r="S24" s="30" t="n">
        <v>342</v>
      </c>
      <c r="T24" s="34" t="n">
        <v>28</v>
      </c>
      <c r="U24" s="24"/>
      <c r="V24" s="25"/>
      <c r="W24" s="24"/>
      <c r="X24" s="0" t="n">
        <v>60.377358490566</v>
      </c>
      <c r="Y24" s="0" t="n">
        <v>88.0952380952381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25</v>
      </c>
      <c r="E25" s="32" t="n">
        <v>4</v>
      </c>
      <c r="F25" s="56" t="n">
        <v>349</v>
      </c>
      <c r="G25" s="32" t="n">
        <v>7.5</v>
      </c>
      <c r="H25" s="28" t="n">
        <v>2.3</v>
      </c>
      <c r="I25" s="32" t="n">
        <v>351</v>
      </c>
      <c r="J25" s="32" t="n">
        <v>5</v>
      </c>
      <c r="K25" s="29" t="n">
        <v>352</v>
      </c>
      <c r="L25" s="32" t="n">
        <v>7.7</v>
      </c>
      <c r="M25" s="28" t="n">
        <v>17</v>
      </c>
      <c r="N25" s="32" t="n">
        <v>349</v>
      </c>
      <c r="O25" s="32" t="n">
        <v>15</v>
      </c>
      <c r="P25" s="29" t="n">
        <v>358</v>
      </c>
      <c r="Q25" s="32" t="n">
        <v>7.8</v>
      </c>
      <c r="R25" s="28" t="n">
        <v>50</v>
      </c>
      <c r="S25" s="32" t="n">
        <v>347</v>
      </c>
      <c r="T25" s="30" t="n">
        <v>25</v>
      </c>
      <c r="U25" s="24"/>
      <c r="V25" s="25"/>
      <c r="W25" s="24"/>
      <c r="X25" s="0" t="n">
        <v>66</v>
      </c>
      <c r="Y25" s="0" t="n">
        <v>86.4705882352941</v>
      </c>
    </row>
    <row r="26" customFormat="false" ht="13.8" hidden="false" customHeight="false" outlineLevel="0" collapsed="false">
      <c r="A26" s="17" t="s">
        <v>32</v>
      </c>
      <c r="B26" s="18" t="n">
        <v>40458</v>
      </c>
      <c r="C26" s="19" t="s">
        <v>24</v>
      </c>
      <c r="D26" s="20" t="n">
        <v>23</v>
      </c>
      <c r="E26" s="21" t="n">
        <v>4.4</v>
      </c>
      <c r="F26" s="22" t="n">
        <v>346</v>
      </c>
      <c r="G26" s="21" t="n">
        <v>7.4</v>
      </c>
      <c r="H26" s="23" t="n">
        <v>3.9</v>
      </c>
      <c r="I26" s="21" t="n">
        <v>349</v>
      </c>
      <c r="J26" s="21" t="n">
        <v>11</v>
      </c>
      <c r="K26" s="22" t="n">
        <v>350</v>
      </c>
      <c r="L26" s="21" t="n">
        <v>7.6</v>
      </c>
      <c r="M26" s="23" t="n">
        <v>31</v>
      </c>
      <c r="N26" s="21" t="n">
        <v>344</v>
      </c>
      <c r="O26" s="21" t="n">
        <v>27</v>
      </c>
      <c r="P26" s="22" t="n">
        <v>354</v>
      </c>
      <c r="Q26" s="21" t="n">
        <v>7.8</v>
      </c>
      <c r="R26" s="23" t="n">
        <v>59</v>
      </c>
      <c r="S26" s="21" t="n">
        <v>342</v>
      </c>
      <c r="T26" s="21" t="n">
        <v>39</v>
      </c>
      <c r="U26" s="24" t="n">
        <v>1650</v>
      </c>
      <c r="V26" s="25" t="n">
        <v>59</v>
      </c>
      <c r="W26" s="24" t="n">
        <v>13000</v>
      </c>
      <c r="X26" s="0" t="n">
        <v>47.4576271186441</v>
      </c>
      <c r="Y26" s="0" t="n">
        <v>87.4193548387097</v>
      </c>
    </row>
    <row r="27" customFormat="false" ht="13.8" hidden="false" customHeight="false" outlineLevel="0" collapsed="false">
      <c r="A27" s="17"/>
      <c r="B27" s="18"/>
      <c r="C27" s="19" t="s">
        <v>25</v>
      </c>
      <c r="D27" s="26" t="n">
        <v>26</v>
      </c>
      <c r="E27" s="21" t="n">
        <v>4.2</v>
      </c>
      <c r="F27" s="22" t="n">
        <v>349</v>
      </c>
      <c r="G27" s="21" t="n">
        <v>7.5</v>
      </c>
      <c r="H27" s="23" t="n">
        <v>3.3</v>
      </c>
      <c r="I27" s="21" t="n">
        <v>353</v>
      </c>
      <c r="J27" s="21" t="n">
        <v>9</v>
      </c>
      <c r="K27" s="22" t="n">
        <v>352</v>
      </c>
      <c r="L27" s="21" t="n">
        <v>7.7</v>
      </c>
      <c r="M27" s="23" t="n">
        <v>28</v>
      </c>
      <c r="N27" s="21" t="n">
        <v>347</v>
      </c>
      <c r="O27" s="21" t="n">
        <v>23</v>
      </c>
      <c r="P27" s="22" t="n">
        <v>358</v>
      </c>
      <c r="Q27" s="21" t="n">
        <v>7.9</v>
      </c>
      <c r="R27" s="23" t="n">
        <v>62</v>
      </c>
      <c r="S27" s="21" t="n">
        <v>345</v>
      </c>
      <c r="T27" s="21" t="n">
        <v>35</v>
      </c>
      <c r="U27" s="24"/>
      <c r="V27" s="25"/>
      <c r="W27" s="24"/>
      <c r="X27" s="0" t="n">
        <v>54.8387096774194</v>
      </c>
      <c r="Y27" s="0" t="n">
        <v>88.2142857142857</v>
      </c>
    </row>
    <row r="28" customFormat="false" ht="13.8" hidden="false" customHeight="false" outlineLevel="0" collapsed="false">
      <c r="A28" s="17"/>
      <c r="B28" s="18"/>
      <c r="C28" s="19" t="s">
        <v>26</v>
      </c>
      <c r="D28" s="20" t="n">
        <v>29</v>
      </c>
      <c r="E28" s="27" t="n">
        <v>4</v>
      </c>
      <c r="F28" s="20" t="n">
        <v>353</v>
      </c>
      <c r="G28" s="27" t="n">
        <v>7.6</v>
      </c>
      <c r="H28" s="28" t="n">
        <v>3</v>
      </c>
      <c r="I28" s="27" t="n">
        <v>355</v>
      </c>
      <c r="J28" s="27" t="n">
        <v>7</v>
      </c>
      <c r="K28" s="20" t="n">
        <v>358</v>
      </c>
      <c r="L28" s="27" t="n">
        <v>7.8</v>
      </c>
      <c r="M28" s="28" t="n">
        <v>26</v>
      </c>
      <c r="N28" s="27" t="n">
        <v>351</v>
      </c>
      <c r="O28" s="27" t="n">
        <v>20</v>
      </c>
      <c r="P28" s="20" t="n">
        <v>363</v>
      </c>
      <c r="Q28" s="27" t="n">
        <v>8</v>
      </c>
      <c r="R28" s="28" t="n">
        <v>66</v>
      </c>
      <c r="S28" s="27" t="n">
        <v>348</v>
      </c>
      <c r="T28" s="27" t="n">
        <v>31</v>
      </c>
      <c r="U28" s="24"/>
      <c r="V28" s="25"/>
      <c r="W28" s="24"/>
      <c r="X28" s="0" t="n">
        <v>60.6060606060606</v>
      </c>
      <c r="Y28" s="0" t="n">
        <v>88.4615384615385</v>
      </c>
    </row>
    <row r="29" customFormat="false" ht="13.8" hidden="false" customHeight="false" outlineLevel="0" collapsed="false">
      <c r="A29" s="17" t="s">
        <v>23</v>
      </c>
      <c r="B29" s="18" t="n">
        <v>40459</v>
      </c>
      <c r="C29" s="19" t="s">
        <v>24</v>
      </c>
      <c r="D29" s="29" t="n">
        <v>23</v>
      </c>
      <c r="E29" s="30" t="n">
        <v>4.4</v>
      </c>
      <c r="F29" s="31" t="n">
        <v>338</v>
      </c>
      <c r="G29" s="30" t="n">
        <v>7.3</v>
      </c>
      <c r="H29" s="23" t="n">
        <v>3</v>
      </c>
      <c r="I29" s="34" t="n">
        <v>345</v>
      </c>
      <c r="J29" s="30" t="n">
        <v>8</v>
      </c>
      <c r="K29" s="31" t="n">
        <v>341</v>
      </c>
      <c r="L29" s="30" t="n">
        <v>7.5</v>
      </c>
      <c r="M29" s="23" t="n">
        <v>23</v>
      </c>
      <c r="N29" s="30" t="n">
        <v>342</v>
      </c>
      <c r="O29" s="30" t="n">
        <v>17</v>
      </c>
      <c r="P29" s="31" t="n">
        <v>345</v>
      </c>
      <c r="Q29" s="30" t="n">
        <v>7.7</v>
      </c>
      <c r="R29" s="23" t="n">
        <v>31</v>
      </c>
      <c r="S29" s="30" t="n">
        <v>340</v>
      </c>
      <c r="T29" s="30" t="n">
        <v>25</v>
      </c>
      <c r="U29" s="24" t="n">
        <v>1050</v>
      </c>
      <c r="V29" s="25" t="n">
        <v>58</v>
      </c>
      <c r="W29" s="24" t="n">
        <v>12500</v>
      </c>
      <c r="X29" s="0" t="n">
        <v>25.8064516129032</v>
      </c>
      <c r="Y29" s="0" t="n">
        <v>86.9565217391304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27</v>
      </c>
      <c r="E30" s="30" t="n">
        <v>4.2</v>
      </c>
      <c r="F30" s="31" t="n">
        <v>343</v>
      </c>
      <c r="G30" s="30" t="n">
        <v>7.4</v>
      </c>
      <c r="H30" s="23" t="n">
        <v>2.8</v>
      </c>
      <c r="I30" s="30" t="n">
        <v>348</v>
      </c>
      <c r="J30" s="30" t="n">
        <v>6</v>
      </c>
      <c r="K30" s="31" t="n">
        <v>345</v>
      </c>
      <c r="L30" s="30" t="n">
        <v>7.6</v>
      </c>
      <c r="M30" s="23" t="n">
        <v>20</v>
      </c>
      <c r="N30" s="30" t="n">
        <v>345</v>
      </c>
      <c r="O30" s="30" t="n">
        <v>15</v>
      </c>
      <c r="P30" s="31" t="n">
        <v>348</v>
      </c>
      <c r="Q30" s="30" t="n">
        <v>7.8</v>
      </c>
      <c r="R30" s="23" t="n">
        <v>29</v>
      </c>
      <c r="S30" s="30" t="n">
        <v>342</v>
      </c>
      <c r="T30" s="30" t="n">
        <v>22</v>
      </c>
      <c r="U30" s="24"/>
      <c r="V30" s="25"/>
      <c r="W30" s="24"/>
      <c r="X30" s="0" t="n">
        <v>31.0344827586207</v>
      </c>
      <c r="Y30" s="0" t="n">
        <v>86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31</v>
      </c>
      <c r="E31" s="32" t="n">
        <v>4</v>
      </c>
      <c r="F31" s="29" t="n">
        <v>347</v>
      </c>
      <c r="G31" s="32" t="n">
        <v>7.5</v>
      </c>
      <c r="H31" s="28" t="n">
        <v>2.5</v>
      </c>
      <c r="I31" s="32" t="n">
        <v>350</v>
      </c>
      <c r="J31" s="32" t="n">
        <v>4</v>
      </c>
      <c r="K31" s="29" t="n">
        <v>349</v>
      </c>
      <c r="L31" s="32" t="n">
        <v>7.7</v>
      </c>
      <c r="M31" s="28" t="n">
        <v>17</v>
      </c>
      <c r="N31" s="32" t="n">
        <v>347</v>
      </c>
      <c r="O31" s="32" t="n">
        <v>13</v>
      </c>
      <c r="P31" s="29" t="n">
        <v>353</v>
      </c>
      <c r="Q31" s="32" t="n">
        <v>7.9</v>
      </c>
      <c r="R31" s="28" t="n">
        <v>27</v>
      </c>
      <c r="S31" s="32" t="n">
        <v>345</v>
      </c>
      <c r="T31" s="32" t="n">
        <v>20</v>
      </c>
      <c r="U31" s="24"/>
      <c r="V31" s="25"/>
      <c r="W31" s="24"/>
      <c r="X31" s="0" t="n">
        <v>37.037037037037</v>
      </c>
      <c r="Y31" s="0" t="n">
        <v>85.2941176470588</v>
      </c>
    </row>
    <row r="32" customFormat="false" ht="13.8" hidden="false" customHeight="false" outlineLevel="0" collapsed="false">
      <c r="A32" s="17" t="s">
        <v>27</v>
      </c>
      <c r="B32" s="18" t="n">
        <v>40460</v>
      </c>
      <c r="C32" s="19" t="s">
        <v>24</v>
      </c>
      <c r="D32" s="20" t="n">
        <v>24</v>
      </c>
      <c r="E32" s="21" t="n">
        <v>4.5</v>
      </c>
      <c r="F32" s="22" t="n">
        <v>336</v>
      </c>
      <c r="G32" s="21" t="n">
        <v>7.4</v>
      </c>
      <c r="H32" s="23" t="n">
        <v>2.9</v>
      </c>
      <c r="I32" s="21" t="n">
        <v>343</v>
      </c>
      <c r="J32" s="21" t="n">
        <v>10</v>
      </c>
      <c r="K32" s="22" t="n">
        <v>339</v>
      </c>
      <c r="L32" s="21" t="n">
        <v>7.6</v>
      </c>
      <c r="M32" s="23" t="n">
        <v>21</v>
      </c>
      <c r="N32" s="21" t="n">
        <v>338</v>
      </c>
      <c r="O32" s="21" t="n">
        <v>18</v>
      </c>
      <c r="P32" s="22" t="n">
        <v>343</v>
      </c>
      <c r="Q32" s="21" t="n">
        <v>7.8</v>
      </c>
      <c r="R32" s="23" t="n">
        <v>28</v>
      </c>
      <c r="S32" s="21" t="n">
        <v>335</v>
      </c>
      <c r="T32" s="21" t="n">
        <v>23</v>
      </c>
      <c r="U32" s="24" t="n">
        <v>900</v>
      </c>
      <c r="V32" s="25" t="n">
        <v>57</v>
      </c>
      <c r="W32" s="24" t="n">
        <v>12500</v>
      </c>
      <c r="X32" s="0" t="n">
        <v>25</v>
      </c>
      <c r="Y32" s="0" t="n">
        <v>86.1904761904762</v>
      </c>
    </row>
    <row r="33" customFormat="false" ht="13.8" hidden="false" customHeight="false" outlineLevel="0" collapsed="false">
      <c r="A33" s="17"/>
      <c r="B33" s="18"/>
      <c r="C33" s="19" t="s">
        <v>25</v>
      </c>
      <c r="D33" s="26" t="n">
        <v>28</v>
      </c>
      <c r="E33" s="21" t="n">
        <v>4.3</v>
      </c>
      <c r="F33" s="22" t="n">
        <v>342</v>
      </c>
      <c r="G33" s="21" t="n">
        <v>7.5</v>
      </c>
      <c r="H33" s="23" t="n">
        <v>2.5</v>
      </c>
      <c r="I33" s="21" t="n">
        <v>346</v>
      </c>
      <c r="J33" s="21" t="n">
        <v>7</v>
      </c>
      <c r="K33" s="22" t="n">
        <v>344</v>
      </c>
      <c r="L33" s="21" t="n">
        <v>7.7</v>
      </c>
      <c r="M33" s="23" t="n">
        <v>17</v>
      </c>
      <c r="N33" s="21" t="n">
        <v>342</v>
      </c>
      <c r="O33" s="21" t="n">
        <v>16</v>
      </c>
      <c r="P33" s="22" t="n">
        <v>348</v>
      </c>
      <c r="Q33" s="21" t="n">
        <v>7.9</v>
      </c>
      <c r="R33" s="23" t="n">
        <v>25</v>
      </c>
      <c r="S33" s="21" t="n">
        <v>338</v>
      </c>
      <c r="T33" s="21" t="n">
        <v>20</v>
      </c>
      <c r="U33" s="24"/>
      <c r="V33" s="25"/>
      <c r="W33" s="24"/>
      <c r="X33" s="0" t="n">
        <v>32</v>
      </c>
      <c r="Y33" s="0" t="n">
        <v>85.2941176470588</v>
      </c>
    </row>
    <row r="34" customFormat="false" ht="13.8" hidden="false" customHeight="false" outlineLevel="0" collapsed="false">
      <c r="A34" s="17"/>
      <c r="B34" s="18"/>
      <c r="C34" s="19" t="s">
        <v>26</v>
      </c>
      <c r="D34" s="20" t="n">
        <v>33</v>
      </c>
      <c r="E34" s="21" t="n">
        <v>4</v>
      </c>
      <c r="F34" s="22" t="n">
        <v>346</v>
      </c>
      <c r="G34" s="21" t="n">
        <v>7.6</v>
      </c>
      <c r="H34" s="23" t="n">
        <v>2.3</v>
      </c>
      <c r="I34" s="21" t="n">
        <v>348</v>
      </c>
      <c r="J34" s="21" t="n">
        <v>5</v>
      </c>
      <c r="K34" s="22" t="n">
        <v>349</v>
      </c>
      <c r="L34" s="21" t="n">
        <v>7.8</v>
      </c>
      <c r="M34" s="23" t="n">
        <v>14</v>
      </c>
      <c r="N34" s="21" t="n">
        <v>345</v>
      </c>
      <c r="O34" s="21" t="n">
        <v>13</v>
      </c>
      <c r="P34" s="22" t="n">
        <v>353</v>
      </c>
      <c r="Q34" s="21" t="n">
        <v>8</v>
      </c>
      <c r="R34" s="23" t="n">
        <v>22</v>
      </c>
      <c r="S34" s="21" t="n">
        <v>340</v>
      </c>
      <c r="T34" s="21" t="n">
        <v>18</v>
      </c>
      <c r="U34" s="24"/>
      <c r="V34" s="25"/>
      <c r="W34" s="24"/>
      <c r="X34" s="0" t="n">
        <v>36.3636363636364</v>
      </c>
      <c r="Y34" s="0" t="n">
        <v>83.5714285714286</v>
      </c>
    </row>
    <row r="35" customFormat="false" ht="13.8" hidden="false" customHeight="false" outlineLevel="0" collapsed="false">
      <c r="A35" s="17" t="s">
        <v>28</v>
      </c>
      <c r="B35" s="18" t="n">
        <v>40461</v>
      </c>
      <c r="C35" s="19" t="s">
        <v>24</v>
      </c>
      <c r="D35" s="29" t="n">
        <v>22</v>
      </c>
      <c r="E35" s="30" t="n">
        <v>4.2</v>
      </c>
      <c r="F35" s="31" t="n">
        <v>342</v>
      </c>
      <c r="G35" s="30" t="n">
        <v>7.2</v>
      </c>
      <c r="H35" s="23" t="n">
        <v>3.3</v>
      </c>
      <c r="I35" s="30" t="n">
        <v>341</v>
      </c>
      <c r="J35" s="30" t="n">
        <v>7</v>
      </c>
      <c r="K35" s="31" t="n">
        <v>346</v>
      </c>
      <c r="L35" s="30" t="n">
        <v>7.4</v>
      </c>
      <c r="M35" s="23" t="n">
        <v>18</v>
      </c>
      <c r="N35" s="30" t="n">
        <v>337</v>
      </c>
      <c r="O35" s="30" t="n">
        <v>15</v>
      </c>
      <c r="P35" s="31" t="n">
        <v>349</v>
      </c>
      <c r="Q35" s="30" t="n">
        <v>7.6</v>
      </c>
      <c r="R35" s="23" t="n">
        <v>31</v>
      </c>
      <c r="S35" s="30" t="n">
        <v>334</v>
      </c>
      <c r="T35" s="30" t="n">
        <v>25</v>
      </c>
      <c r="U35" s="24" t="n">
        <v>1050</v>
      </c>
      <c r="V35" s="25" t="n">
        <v>59</v>
      </c>
      <c r="W35" s="24" t="n">
        <v>12500</v>
      </c>
      <c r="X35" s="0" t="n">
        <v>41.9354838709677</v>
      </c>
      <c r="Y35" s="0" t="n">
        <v>81.6666666666667</v>
      </c>
    </row>
    <row r="36" customFormat="false" ht="13.8" hidden="false" customHeight="false" outlineLevel="0" collapsed="false">
      <c r="A36" s="17"/>
      <c r="B36" s="18"/>
      <c r="C36" s="19" t="s">
        <v>25</v>
      </c>
      <c r="D36" s="33" t="n">
        <v>26</v>
      </c>
      <c r="E36" s="30" t="n">
        <v>4</v>
      </c>
      <c r="F36" s="31" t="n">
        <v>347</v>
      </c>
      <c r="G36" s="30" t="n">
        <v>7.3</v>
      </c>
      <c r="H36" s="23" t="n">
        <v>3</v>
      </c>
      <c r="I36" s="30" t="n">
        <v>345</v>
      </c>
      <c r="J36" s="30" t="n">
        <v>5</v>
      </c>
      <c r="K36" s="31" t="n">
        <v>350</v>
      </c>
      <c r="L36" s="30" t="n">
        <v>7.5</v>
      </c>
      <c r="M36" s="23" t="n">
        <v>15</v>
      </c>
      <c r="N36" s="30" t="n">
        <v>341</v>
      </c>
      <c r="O36" s="30" t="n">
        <v>12</v>
      </c>
      <c r="P36" s="31" t="n">
        <v>354</v>
      </c>
      <c r="Q36" s="30" t="n">
        <v>7.7</v>
      </c>
      <c r="R36" s="23" t="n">
        <v>32</v>
      </c>
      <c r="S36" s="30" t="n">
        <v>338</v>
      </c>
      <c r="T36" s="30" t="n">
        <v>22</v>
      </c>
      <c r="U36" s="24"/>
      <c r="V36" s="25"/>
      <c r="W36" s="24"/>
      <c r="X36" s="0" t="n">
        <v>53.125</v>
      </c>
      <c r="Y36" s="0" t="n">
        <v>80</v>
      </c>
    </row>
    <row r="37" customFormat="false" ht="13.8" hidden="false" customHeight="false" outlineLevel="0" collapsed="false">
      <c r="A37" s="17"/>
      <c r="B37" s="18"/>
      <c r="C37" s="19" t="s">
        <v>26</v>
      </c>
      <c r="D37" s="29" t="n">
        <v>29</v>
      </c>
      <c r="E37" s="30" t="n">
        <v>4</v>
      </c>
      <c r="F37" s="31" t="n">
        <v>349</v>
      </c>
      <c r="G37" s="30" t="n">
        <v>7.4</v>
      </c>
      <c r="H37" s="23" t="n">
        <v>2.5</v>
      </c>
      <c r="I37" s="30" t="n">
        <v>348</v>
      </c>
      <c r="J37" s="30" t="n">
        <v>2</v>
      </c>
      <c r="K37" s="31" t="n">
        <v>353</v>
      </c>
      <c r="L37" s="30" t="n">
        <v>7.6</v>
      </c>
      <c r="M37" s="23" t="n">
        <v>13</v>
      </c>
      <c r="N37" s="30" t="n">
        <v>345</v>
      </c>
      <c r="O37" s="30" t="n">
        <v>10</v>
      </c>
      <c r="P37" s="31" t="n">
        <v>356</v>
      </c>
      <c r="Q37" s="30" t="n">
        <v>7.8</v>
      </c>
      <c r="R37" s="23" t="n">
        <v>29</v>
      </c>
      <c r="S37" s="30" t="n">
        <v>342</v>
      </c>
      <c r="T37" s="30" t="n">
        <v>20</v>
      </c>
      <c r="U37" s="24"/>
      <c r="V37" s="25"/>
      <c r="W37" s="24"/>
      <c r="X37" s="0" t="n">
        <v>55.1724137931034</v>
      </c>
      <c r="Y37" s="0" t="n">
        <v>80.7692307692308</v>
      </c>
    </row>
    <row r="38" customFormat="false" ht="13.8" hidden="false" customHeight="false" outlineLevel="0" collapsed="false">
      <c r="A38" s="17" t="s">
        <v>29</v>
      </c>
      <c r="B38" s="18" t="n">
        <v>40462</v>
      </c>
      <c r="C38" s="19" t="s">
        <v>24</v>
      </c>
      <c r="D38" s="20" t="n">
        <v>21</v>
      </c>
      <c r="E38" s="21" t="n">
        <v>4</v>
      </c>
      <c r="F38" s="22" t="n">
        <v>343</v>
      </c>
      <c r="G38" s="21" t="n">
        <v>7.3</v>
      </c>
      <c r="H38" s="23" t="n">
        <v>3.5</v>
      </c>
      <c r="I38" s="21" t="n">
        <v>338</v>
      </c>
      <c r="J38" s="21" t="n">
        <v>8</v>
      </c>
      <c r="K38" s="22" t="n">
        <v>346</v>
      </c>
      <c r="L38" s="21" t="n">
        <v>7.5</v>
      </c>
      <c r="M38" s="23" t="n">
        <v>22</v>
      </c>
      <c r="N38" s="21" t="n">
        <v>333</v>
      </c>
      <c r="O38" s="21" t="n">
        <v>18</v>
      </c>
      <c r="P38" s="22" t="n">
        <v>348</v>
      </c>
      <c r="Q38" s="21" t="n">
        <v>7.7</v>
      </c>
      <c r="R38" s="23" t="n">
        <v>35</v>
      </c>
      <c r="S38" s="21" t="n">
        <v>330</v>
      </c>
      <c r="T38" s="21" t="n">
        <v>32</v>
      </c>
      <c r="U38" s="24" t="n">
        <v>1050</v>
      </c>
      <c r="V38" s="25" t="n">
        <v>57</v>
      </c>
      <c r="W38" s="24" t="n">
        <v>13000</v>
      </c>
      <c r="X38" s="0" t="n">
        <v>37.1428571428571</v>
      </c>
      <c r="Y38" s="0" t="n">
        <v>84.0909090909091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23</v>
      </c>
      <c r="E39" s="21" t="n">
        <v>4</v>
      </c>
      <c r="F39" s="22" t="n">
        <v>346</v>
      </c>
      <c r="G39" s="21" t="n">
        <v>7.4</v>
      </c>
      <c r="H39" s="23" t="n">
        <v>3</v>
      </c>
      <c r="I39" s="21" t="n">
        <v>343</v>
      </c>
      <c r="J39" s="21" t="n">
        <v>6</v>
      </c>
      <c r="K39" s="22" t="n">
        <v>350</v>
      </c>
      <c r="L39" s="21" t="n">
        <v>7.6</v>
      </c>
      <c r="M39" s="23" t="n">
        <v>18</v>
      </c>
      <c r="N39" s="21" t="n">
        <v>337</v>
      </c>
      <c r="O39" s="21" t="n">
        <v>15</v>
      </c>
      <c r="P39" s="22" t="n">
        <v>354</v>
      </c>
      <c r="Q39" s="21" t="n">
        <v>7.8</v>
      </c>
      <c r="R39" s="23" t="n">
        <v>31</v>
      </c>
      <c r="S39" s="21" t="n">
        <v>333</v>
      </c>
      <c r="T39" s="21" t="n">
        <v>29</v>
      </c>
      <c r="U39" s="24"/>
      <c r="V39" s="25"/>
      <c r="W39" s="24"/>
      <c r="X39" s="0" t="n">
        <v>41.9354838709677</v>
      </c>
      <c r="Y39" s="0" t="n">
        <v>83.3333333333333</v>
      </c>
    </row>
    <row r="40" customFormat="false" ht="13.8" hidden="false" customHeight="false" outlineLevel="0" collapsed="false">
      <c r="A40" s="17"/>
      <c r="B40" s="18"/>
      <c r="C40" s="19" t="s">
        <v>26</v>
      </c>
      <c r="D40" s="20" t="n">
        <v>25</v>
      </c>
      <c r="E40" s="21" t="n">
        <v>4</v>
      </c>
      <c r="F40" s="22" t="n">
        <v>349</v>
      </c>
      <c r="G40" s="21" t="n">
        <v>7.5</v>
      </c>
      <c r="H40" s="23" t="n">
        <v>2.8</v>
      </c>
      <c r="I40" s="21" t="n">
        <v>348</v>
      </c>
      <c r="J40" s="21" t="n">
        <v>4</v>
      </c>
      <c r="K40" s="22" t="n">
        <v>354</v>
      </c>
      <c r="L40" s="21" t="n">
        <v>7.7</v>
      </c>
      <c r="M40" s="23" t="n">
        <v>14</v>
      </c>
      <c r="N40" s="21" t="n">
        <v>342</v>
      </c>
      <c r="O40" s="21" t="n">
        <v>13</v>
      </c>
      <c r="P40" s="22" t="n">
        <v>358</v>
      </c>
      <c r="Q40" s="21" t="n">
        <v>7.9</v>
      </c>
      <c r="R40" s="23" t="n">
        <v>29</v>
      </c>
      <c r="S40" s="21" t="n">
        <v>338</v>
      </c>
      <c r="T40" s="21" t="n">
        <v>25</v>
      </c>
      <c r="U40" s="24"/>
      <c r="V40" s="25"/>
      <c r="W40" s="24"/>
      <c r="X40" s="0" t="n">
        <v>51.7241379310345</v>
      </c>
      <c r="Y40" s="0" t="n">
        <v>80</v>
      </c>
    </row>
    <row r="41" customFormat="false" ht="13.8" hidden="false" customHeight="false" outlineLevel="0" collapsed="false">
      <c r="A41" s="17" t="s">
        <v>30</v>
      </c>
      <c r="B41" s="18" t="n">
        <v>40463</v>
      </c>
      <c r="C41" s="19" t="s">
        <v>24</v>
      </c>
      <c r="D41" s="29" t="n">
        <v>24</v>
      </c>
      <c r="E41" s="30" t="n">
        <v>4.8</v>
      </c>
      <c r="F41" s="31" t="n">
        <v>343</v>
      </c>
      <c r="G41" s="35" t="n">
        <v>7.4</v>
      </c>
      <c r="H41" s="23" t="n">
        <v>3</v>
      </c>
      <c r="I41" s="30" t="n">
        <v>333</v>
      </c>
      <c r="J41" s="30" t="n">
        <v>5</v>
      </c>
      <c r="K41" s="31" t="n">
        <v>347</v>
      </c>
      <c r="L41" s="30" t="n">
        <v>7.6</v>
      </c>
      <c r="M41" s="23" t="n">
        <v>15</v>
      </c>
      <c r="N41" s="30" t="n">
        <v>330</v>
      </c>
      <c r="O41" s="30" t="n">
        <v>11</v>
      </c>
      <c r="P41" s="31" t="n">
        <v>350</v>
      </c>
      <c r="Q41" s="30" t="n">
        <v>7.7</v>
      </c>
      <c r="R41" s="23" t="n">
        <v>25</v>
      </c>
      <c r="S41" s="30" t="n">
        <v>326</v>
      </c>
      <c r="T41" s="30" t="n">
        <v>21</v>
      </c>
      <c r="U41" s="24" t="n">
        <v>450</v>
      </c>
      <c r="V41" s="25" t="n">
        <v>58</v>
      </c>
      <c r="W41" s="24" t="n">
        <v>12500</v>
      </c>
      <c r="X41" s="0" t="n">
        <v>40</v>
      </c>
      <c r="Y41" s="0" t="n">
        <v>80</v>
      </c>
    </row>
    <row r="42" customFormat="false" ht="13.8" hidden="false" customHeight="false" outlineLevel="0" collapsed="false">
      <c r="A42" s="17"/>
      <c r="B42" s="18"/>
      <c r="C42" s="19" t="s">
        <v>25</v>
      </c>
      <c r="D42" s="33" t="n">
        <v>27</v>
      </c>
      <c r="E42" s="30" t="n">
        <v>4.4</v>
      </c>
      <c r="F42" s="36" t="n">
        <v>338</v>
      </c>
      <c r="G42" s="37" t="n">
        <v>7.5</v>
      </c>
      <c r="H42" s="38" t="n">
        <v>2.7</v>
      </c>
      <c r="I42" s="30" t="n">
        <v>330</v>
      </c>
      <c r="J42" s="30" t="n">
        <v>3</v>
      </c>
      <c r="K42" s="31" t="n">
        <v>333</v>
      </c>
      <c r="L42" s="30" t="n">
        <v>7.7</v>
      </c>
      <c r="M42" s="23" t="n">
        <v>12</v>
      </c>
      <c r="N42" s="30" t="n">
        <v>324</v>
      </c>
      <c r="O42" s="30" t="n">
        <v>8</v>
      </c>
      <c r="P42" s="31" t="n">
        <v>342</v>
      </c>
      <c r="Q42" s="30" t="n">
        <v>7.8</v>
      </c>
      <c r="R42" s="23" t="n">
        <v>22</v>
      </c>
      <c r="S42" s="30" t="n">
        <v>320</v>
      </c>
      <c r="T42" s="30" t="n">
        <v>18</v>
      </c>
      <c r="U42" s="24"/>
      <c r="V42" s="25"/>
      <c r="W42" s="24"/>
      <c r="X42" s="0" t="n">
        <v>45.4545454545455</v>
      </c>
      <c r="Y42" s="0" t="n">
        <v>77.5</v>
      </c>
    </row>
    <row r="43" customFormat="false" ht="13.8" hidden="false" customHeight="false" outlineLevel="0" collapsed="false">
      <c r="A43" s="17"/>
      <c r="B43" s="18"/>
      <c r="C43" s="19" t="s">
        <v>26</v>
      </c>
      <c r="D43" s="33" t="n">
        <v>29</v>
      </c>
      <c r="E43" s="30" t="n">
        <v>4.2</v>
      </c>
      <c r="F43" s="36" t="n">
        <v>335</v>
      </c>
      <c r="G43" s="30" t="n">
        <v>7.6</v>
      </c>
      <c r="H43" s="38" t="n">
        <v>2.4</v>
      </c>
      <c r="I43" s="30" t="n">
        <v>325</v>
      </c>
      <c r="J43" s="30" t="n">
        <v>2</v>
      </c>
      <c r="K43" s="31" t="n">
        <v>330</v>
      </c>
      <c r="L43" s="30" t="n">
        <v>7.8</v>
      </c>
      <c r="M43" s="23" t="n">
        <v>10</v>
      </c>
      <c r="N43" s="30" t="n">
        <v>320</v>
      </c>
      <c r="O43" s="30" t="n">
        <v>6</v>
      </c>
      <c r="P43" s="31" t="n">
        <v>338</v>
      </c>
      <c r="Q43" s="30" t="n">
        <v>7.9</v>
      </c>
      <c r="R43" s="23" t="n">
        <v>20</v>
      </c>
      <c r="S43" s="30" t="n">
        <v>315</v>
      </c>
      <c r="T43" s="30" t="n">
        <v>15</v>
      </c>
      <c r="U43" s="24"/>
      <c r="V43" s="25"/>
      <c r="W43" s="24"/>
      <c r="X43" s="0" t="n">
        <v>50</v>
      </c>
      <c r="Y43" s="0" t="n">
        <v>76</v>
      </c>
    </row>
    <row r="44" customFormat="false" ht="13.8" hidden="false" customHeight="false" outlineLevel="0" collapsed="false">
      <c r="A44" s="17" t="s">
        <v>31</v>
      </c>
      <c r="B44" s="18" t="n">
        <v>40464</v>
      </c>
      <c r="C44" s="19" t="s">
        <v>24</v>
      </c>
      <c r="D44" s="20" t="n">
        <v>26</v>
      </c>
      <c r="E44" s="21" t="n">
        <v>4</v>
      </c>
      <c r="F44" s="22" t="n">
        <v>333</v>
      </c>
      <c r="G44" s="40" t="n">
        <v>7.3</v>
      </c>
      <c r="H44" s="23" t="n">
        <v>1.9</v>
      </c>
      <c r="I44" s="21" t="n">
        <v>318</v>
      </c>
      <c r="J44" s="21" t="n">
        <v>4</v>
      </c>
      <c r="K44" s="22" t="n">
        <v>329</v>
      </c>
      <c r="L44" s="21" t="n">
        <v>7.5</v>
      </c>
      <c r="M44" s="23" t="n">
        <v>16</v>
      </c>
      <c r="N44" s="21" t="n">
        <v>314</v>
      </c>
      <c r="O44" s="21" t="n">
        <v>10</v>
      </c>
      <c r="P44" s="22" t="n">
        <v>325</v>
      </c>
      <c r="Q44" s="21" t="n">
        <v>7.7</v>
      </c>
      <c r="R44" s="23" t="n">
        <v>22</v>
      </c>
      <c r="S44" s="21" t="n">
        <v>310</v>
      </c>
      <c r="T44" s="21" t="n">
        <v>17</v>
      </c>
      <c r="U44" s="24" t="s">
        <v>33</v>
      </c>
      <c r="V44" s="25" t="n">
        <v>55</v>
      </c>
      <c r="W44" s="24" t="n">
        <v>13000</v>
      </c>
      <c r="X44" s="0" t="n">
        <v>27.2727272727273</v>
      </c>
      <c r="Y44" s="0" t="n">
        <v>88.125</v>
      </c>
    </row>
    <row r="45" customFormat="false" ht="13.8" hidden="false" customHeight="false" outlineLevel="0" collapsed="false">
      <c r="A45" s="17"/>
      <c r="B45" s="18"/>
      <c r="C45" s="19" t="s">
        <v>25</v>
      </c>
      <c r="D45" s="20" t="n">
        <v>28</v>
      </c>
      <c r="E45" s="21" t="n">
        <v>4</v>
      </c>
      <c r="F45" s="22" t="n">
        <v>330</v>
      </c>
      <c r="G45" s="21" t="n">
        <v>7.4</v>
      </c>
      <c r="H45" s="23" t="n">
        <v>1.5</v>
      </c>
      <c r="I45" s="21" t="n">
        <v>315</v>
      </c>
      <c r="J45" s="21" t="n">
        <v>2</v>
      </c>
      <c r="K45" s="22" t="n">
        <v>324</v>
      </c>
      <c r="L45" s="21" t="n">
        <v>7.6</v>
      </c>
      <c r="M45" s="23" t="n">
        <v>12</v>
      </c>
      <c r="N45" s="21" t="n">
        <v>311</v>
      </c>
      <c r="O45" s="21" t="n">
        <v>7</v>
      </c>
      <c r="P45" s="22" t="n">
        <v>321</v>
      </c>
      <c r="Q45" s="21" t="n">
        <v>7.8</v>
      </c>
      <c r="R45" s="23" t="n">
        <v>18</v>
      </c>
      <c r="S45" s="21" t="n">
        <v>308</v>
      </c>
      <c r="T45" s="21" t="n">
        <v>13</v>
      </c>
      <c r="U45" s="24"/>
      <c r="V45" s="25"/>
      <c r="W45" s="24"/>
      <c r="X45" s="0" t="n">
        <v>33.3333333333333</v>
      </c>
      <c r="Y45" s="0" t="n">
        <v>87.5</v>
      </c>
    </row>
    <row r="46" customFormat="false" ht="13.8" hidden="false" customHeight="false" outlineLevel="0" collapsed="false">
      <c r="A46" s="17"/>
      <c r="B46" s="18"/>
      <c r="C46" s="19" t="s">
        <v>26</v>
      </c>
      <c r="D46" s="20" t="n">
        <v>31</v>
      </c>
      <c r="E46" s="27" t="n">
        <v>4</v>
      </c>
      <c r="F46" s="20" t="n">
        <v>328</v>
      </c>
      <c r="G46" s="27" t="n">
        <v>7.5</v>
      </c>
      <c r="H46" s="28" t="n">
        <v>1.2</v>
      </c>
      <c r="I46" s="27" t="n">
        <v>310</v>
      </c>
      <c r="J46" s="27" t="n">
        <v>1</v>
      </c>
      <c r="K46" s="20" t="n">
        <v>320</v>
      </c>
      <c r="L46" s="27" t="n">
        <v>7.7</v>
      </c>
      <c r="M46" s="28" t="n">
        <v>11</v>
      </c>
      <c r="N46" s="27" t="n">
        <v>308</v>
      </c>
      <c r="O46" s="27" t="n">
        <v>5</v>
      </c>
      <c r="P46" s="20" t="n">
        <v>317</v>
      </c>
      <c r="Q46" s="27" t="n">
        <v>7.9</v>
      </c>
      <c r="R46" s="28" t="n">
        <v>17</v>
      </c>
      <c r="S46" s="27" t="n">
        <v>300</v>
      </c>
      <c r="T46" s="27" t="n">
        <v>10</v>
      </c>
      <c r="U46" s="24"/>
      <c r="V46" s="25"/>
      <c r="W46" s="24"/>
      <c r="X46" s="0" t="n">
        <v>35.2941176470588</v>
      </c>
      <c r="Y46" s="0" t="n">
        <v>89.0909090909091</v>
      </c>
    </row>
    <row r="47" customFormat="false" ht="13.8" hidden="false" customHeight="false" outlineLevel="0" collapsed="false">
      <c r="A47" s="17" t="s">
        <v>32</v>
      </c>
      <c r="B47" s="18" t="n">
        <v>40465</v>
      </c>
      <c r="C47" s="19" t="s">
        <v>24</v>
      </c>
      <c r="D47" s="29" t="n">
        <v>22</v>
      </c>
      <c r="E47" s="30" t="n">
        <v>4.3</v>
      </c>
      <c r="F47" s="36" t="n">
        <v>299</v>
      </c>
      <c r="G47" s="39" t="n">
        <v>7.4</v>
      </c>
      <c r="H47" s="38" t="n">
        <v>3.3</v>
      </c>
      <c r="I47" s="30" t="n">
        <v>264</v>
      </c>
      <c r="J47" s="30" t="n">
        <v>5</v>
      </c>
      <c r="K47" s="31" t="n">
        <v>303</v>
      </c>
      <c r="L47" s="30" t="n">
        <v>7.5</v>
      </c>
      <c r="M47" s="23" t="n">
        <v>21</v>
      </c>
      <c r="N47" s="30" t="n">
        <v>260</v>
      </c>
      <c r="O47" s="30" t="n">
        <v>17</v>
      </c>
      <c r="P47" s="31" t="n">
        <v>307</v>
      </c>
      <c r="Q47" s="30" t="n">
        <v>7.7</v>
      </c>
      <c r="R47" s="23" t="n">
        <v>55</v>
      </c>
      <c r="S47" s="30" t="n">
        <v>255</v>
      </c>
      <c r="T47" s="30" t="n">
        <v>37</v>
      </c>
      <c r="U47" s="24" t="n">
        <v>1050</v>
      </c>
      <c r="V47" s="25" t="n">
        <v>58</v>
      </c>
      <c r="W47" s="24" t="n">
        <v>13000</v>
      </c>
      <c r="X47" s="0" t="n">
        <v>61.8181818181818</v>
      </c>
      <c r="Y47" s="0" t="n">
        <v>84.2857142857143</v>
      </c>
    </row>
    <row r="48" customFormat="false" ht="13.8" hidden="false" customHeight="false" outlineLevel="0" collapsed="false">
      <c r="A48" s="17"/>
      <c r="B48" s="18"/>
      <c r="C48" s="19" t="s">
        <v>25</v>
      </c>
      <c r="D48" s="29" t="n">
        <v>24</v>
      </c>
      <c r="E48" s="30" t="n">
        <v>4</v>
      </c>
      <c r="F48" s="36" t="n">
        <v>296</v>
      </c>
      <c r="G48" s="30" t="n">
        <v>7.5</v>
      </c>
      <c r="H48" s="38" t="n">
        <v>3</v>
      </c>
      <c r="I48" s="30" t="n">
        <v>259</v>
      </c>
      <c r="J48" s="30" t="n">
        <v>3</v>
      </c>
      <c r="K48" s="31" t="n">
        <v>299</v>
      </c>
      <c r="L48" s="30" t="n">
        <v>7.6</v>
      </c>
      <c r="M48" s="23" t="n">
        <v>17</v>
      </c>
      <c r="N48" s="30" t="n">
        <v>255</v>
      </c>
      <c r="O48" s="30" t="n">
        <v>13</v>
      </c>
      <c r="P48" s="31" t="n">
        <v>303</v>
      </c>
      <c r="Q48" s="30" t="n">
        <v>7.8</v>
      </c>
      <c r="R48" s="23" t="n">
        <v>44</v>
      </c>
      <c r="S48" s="30" t="n">
        <v>251</v>
      </c>
      <c r="T48" s="30" t="n">
        <v>31</v>
      </c>
      <c r="U48" s="24"/>
      <c r="V48" s="25"/>
      <c r="W48" s="24"/>
      <c r="X48" s="0" t="n">
        <v>61.3636363636364</v>
      </c>
      <c r="Y48" s="0" t="n">
        <v>82.3529411764706</v>
      </c>
    </row>
    <row r="49" customFormat="false" ht="13.8" hidden="false" customHeight="false" outlineLevel="0" collapsed="false">
      <c r="A49" s="17"/>
      <c r="B49" s="18"/>
      <c r="C49" s="19" t="s">
        <v>26</v>
      </c>
      <c r="D49" s="33" t="n">
        <v>26</v>
      </c>
      <c r="E49" s="30" t="n">
        <v>4</v>
      </c>
      <c r="F49" s="36" t="n">
        <v>290</v>
      </c>
      <c r="G49" s="30" t="n">
        <v>7.6</v>
      </c>
      <c r="H49" s="38" t="n">
        <v>2.8</v>
      </c>
      <c r="I49" s="30" t="n">
        <v>253</v>
      </c>
      <c r="J49" s="30" t="n">
        <v>2</v>
      </c>
      <c r="K49" s="31" t="n">
        <v>293</v>
      </c>
      <c r="L49" s="30" t="n">
        <v>7.7</v>
      </c>
      <c r="M49" s="23" t="n">
        <v>13</v>
      </c>
      <c r="N49" s="30" t="n">
        <v>249</v>
      </c>
      <c r="O49" s="30" t="n">
        <v>10</v>
      </c>
      <c r="P49" s="31" t="n">
        <v>300</v>
      </c>
      <c r="Q49" s="30" t="n">
        <v>7.9</v>
      </c>
      <c r="R49" s="23" t="n">
        <v>36</v>
      </c>
      <c r="S49" s="30" t="n">
        <v>247</v>
      </c>
      <c r="T49" s="30" t="n">
        <v>26</v>
      </c>
      <c r="U49" s="24"/>
      <c r="V49" s="25"/>
      <c r="W49" s="24"/>
      <c r="X49" s="0" t="n">
        <v>63.8888888888889</v>
      </c>
      <c r="Y49" s="0" t="n">
        <v>78.4615384615385</v>
      </c>
    </row>
    <row r="50" customFormat="false" ht="13.8" hidden="false" customHeight="false" outlineLevel="0" collapsed="false">
      <c r="A50" s="17" t="s">
        <v>23</v>
      </c>
      <c r="B50" s="18" t="n">
        <v>40466</v>
      </c>
      <c r="C50" s="19" t="s">
        <v>24</v>
      </c>
      <c r="D50" s="20" t="n">
        <v>21</v>
      </c>
      <c r="E50" s="21" t="n">
        <v>4.4</v>
      </c>
      <c r="F50" s="22" t="n">
        <v>293</v>
      </c>
      <c r="G50" s="40" t="n">
        <v>7.5</v>
      </c>
      <c r="H50" s="23" t="n">
        <v>3</v>
      </c>
      <c r="I50" s="21" t="n">
        <v>255</v>
      </c>
      <c r="J50" s="21" t="n">
        <v>7</v>
      </c>
      <c r="K50" s="22" t="n">
        <v>297</v>
      </c>
      <c r="L50" s="21" t="n">
        <v>7.7</v>
      </c>
      <c r="M50" s="23" t="n">
        <v>23</v>
      </c>
      <c r="N50" s="21" t="n">
        <v>249</v>
      </c>
      <c r="O50" s="21" t="n">
        <v>18</v>
      </c>
      <c r="P50" s="22" t="n">
        <v>306</v>
      </c>
      <c r="Q50" s="21" t="n">
        <v>7.8</v>
      </c>
      <c r="R50" s="23" t="n">
        <v>43</v>
      </c>
      <c r="S50" s="21" t="n">
        <v>244</v>
      </c>
      <c r="T50" s="21" t="n">
        <v>29</v>
      </c>
      <c r="U50" s="25" t="n">
        <v>900</v>
      </c>
      <c r="V50" s="25" t="n">
        <v>56</v>
      </c>
      <c r="W50" s="24" t="n">
        <v>12500</v>
      </c>
      <c r="X50" s="0" t="n">
        <v>46.5116279069767</v>
      </c>
      <c r="Y50" s="0" t="n">
        <v>86.9565217391304</v>
      </c>
    </row>
    <row r="51" customFormat="false" ht="13.8" hidden="false" customHeight="false" outlineLevel="0" collapsed="false">
      <c r="A51" s="17"/>
      <c r="B51" s="18"/>
      <c r="C51" s="19" t="s">
        <v>25</v>
      </c>
      <c r="D51" s="20" t="n">
        <v>24</v>
      </c>
      <c r="E51" s="21" t="n">
        <v>4.2</v>
      </c>
      <c r="F51" s="22" t="n">
        <v>288</v>
      </c>
      <c r="G51" s="21" t="n">
        <v>7.6</v>
      </c>
      <c r="H51" s="23" t="n">
        <v>2.7</v>
      </c>
      <c r="I51" s="21" t="n">
        <v>250</v>
      </c>
      <c r="J51" s="21" t="n">
        <v>5</v>
      </c>
      <c r="K51" s="22" t="n">
        <v>294</v>
      </c>
      <c r="L51" s="21" t="n">
        <v>7.8</v>
      </c>
      <c r="M51" s="23" t="n">
        <v>21</v>
      </c>
      <c r="N51" s="21" t="n">
        <v>245</v>
      </c>
      <c r="O51" s="21" t="n">
        <v>15</v>
      </c>
      <c r="P51" s="22" t="n">
        <v>300</v>
      </c>
      <c r="Q51" s="21" t="n">
        <v>7.9</v>
      </c>
      <c r="R51" s="23" t="n">
        <v>37</v>
      </c>
      <c r="S51" s="21" t="n">
        <v>241</v>
      </c>
      <c r="T51" s="21" t="n">
        <v>23</v>
      </c>
      <c r="U51" s="25"/>
      <c r="V51" s="25"/>
      <c r="W51" s="24"/>
      <c r="X51" s="0" t="n">
        <v>43.2432432432432</v>
      </c>
      <c r="Y51" s="0" t="n">
        <v>87.1428571428571</v>
      </c>
    </row>
    <row r="52" customFormat="false" ht="13.8" hidden="false" customHeight="false" outlineLevel="0" collapsed="false">
      <c r="A52" s="17"/>
      <c r="B52" s="18"/>
      <c r="C52" s="19" t="s">
        <v>26</v>
      </c>
      <c r="D52" s="20" t="n">
        <v>27</v>
      </c>
      <c r="E52" s="27" t="n">
        <v>4</v>
      </c>
      <c r="F52" s="20" t="n">
        <v>284</v>
      </c>
      <c r="G52" s="27" t="n">
        <v>7.7</v>
      </c>
      <c r="H52" s="28" t="n">
        <v>2.2</v>
      </c>
      <c r="I52" s="27" t="n">
        <v>244</v>
      </c>
      <c r="J52" s="27" t="n">
        <v>3</v>
      </c>
      <c r="K52" s="20" t="n">
        <v>287</v>
      </c>
      <c r="L52" s="27" t="n">
        <v>7.8</v>
      </c>
      <c r="M52" s="28" t="n">
        <v>18</v>
      </c>
      <c r="N52" s="27" t="n">
        <v>240</v>
      </c>
      <c r="O52" s="27" t="n">
        <v>11</v>
      </c>
      <c r="P52" s="20" t="n">
        <v>294</v>
      </c>
      <c r="Q52" s="27" t="n">
        <v>8</v>
      </c>
      <c r="R52" s="28" t="n">
        <v>33</v>
      </c>
      <c r="S52" s="27" t="n">
        <v>237</v>
      </c>
      <c r="T52" s="27" t="n">
        <v>20</v>
      </c>
      <c r="U52" s="25"/>
      <c r="V52" s="25"/>
      <c r="W52" s="24"/>
      <c r="X52" s="0" t="n">
        <v>45.4545454545455</v>
      </c>
      <c r="Y52" s="0" t="n">
        <v>87.7777777777778</v>
      </c>
    </row>
    <row r="53" customFormat="false" ht="13.8" hidden="false" customHeight="false" outlineLevel="0" collapsed="false">
      <c r="A53" s="17" t="s">
        <v>27</v>
      </c>
      <c r="B53" s="18" t="n">
        <v>40467</v>
      </c>
      <c r="C53" s="19" t="s">
        <v>24</v>
      </c>
      <c r="D53" s="33" t="n">
        <v>24</v>
      </c>
      <c r="E53" s="30" t="n">
        <v>4.6</v>
      </c>
      <c r="F53" s="31" t="n">
        <v>290</v>
      </c>
      <c r="G53" s="30" t="n">
        <v>7.4</v>
      </c>
      <c r="H53" s="23" t="n">
        <v>2.8</v>
      </c>
      <c r="I53" s="30" t="n">
        <v>247</v>
      </c>
      <c r="J53" s="30" t="n">
        <v>9</v>
      </c>
      <c r="K53" s="31" t="n">
        <v>295</v>
      </c>
      <c r="L53" s="30" t="n">
        <v>7.6</v>
      </c>
      <c r="M53" s="23" t="n">
        <v>21</v>
      </c>
      <c r="N53" s="30" t="n">
        <v>243</v>
      </c>
      <c r="O53" s="30" t="n">
        <v>16</v>
      </c>
      <c r="P53" s="31" t="n">
        <v>299</v>
      </c>
      <c r="Q53" s="30" t="n">
        <v>7.8</v>
      </c>
      <c r="R53" s="23" t="n">
        <v>37</v>
      </c>
      <c r="S53" s="30" t="n">
        <v>240</v>
      </c>
      <c r="T53" s="30" t="n">
        <v>27</v>
      </c>
      <c r="U53" s="24" t="n">
        <v>900</v>
      </c>
      <c r="V53" s="25" t="n">
        <v>58</v>
      </c>
      <c r="W53" s="24" t="n">
        <v>13000</v>
      </c>
      <c r="X53" s="0" t="n">
        <v>43.2432432432432</v>
      </c>
      <c r="Y53" s="0" t="n">
        <v>86.6666666666667</v>
      </c>
    </row>
    <row r="54" customFormat="false" ht="13.8" hidden="false" customHeight="false" outlineLevel="0" collapsed="false">
      <c r="A54" s="17"/>
      <c r="B54" s="18"/>
      <c r="C54" s="19" t="s">
        <v>25</v>
      </c>
      <c r="D54" s="29" t="n">
        <v>27</v>
      </c>
      <c r="E54" s="30" t="n">
        <v>4.3</v>
      </c>
      <c r="F54" s="31" t="n">
        <v>284</v>
      </c>
      <c r="G54" s="30" t="n">
        <v>7.5</v>
      </c>
      <c r="H54" s="23" t="n">
        <v>2.6</v>
      </c>
      <c r="I54" s="30" t="n">
        <v>241</v>
      </c>
      <c r="J54" s="30" t="n">
        <v>7</v>
      </c>
      <c r="K54" s="31" t="n">
        <v>290</v>
      </c>
      <c r="L54" s="30" t="n">
        <v>7.7</v>
      </c>
      <c r="M54" s="23" t="n">
        <v>17</v>
      </c>
      <c r="N54" s="30" t="n">
        <v>239</v>
      </c>
      <c r="O54" s="30" t="n">
        <v>11</v>
      </c>
      <c r="P54" s="31" t="n">
        <v>293</v>
      </c>
      <c r="Q54" s="30" t="n">
        <v>7.9</v>
      </c>
      <c r="R54" s="23" t="n">
        <v>33</v>
      </c>
      <c r="S54" s="30" t="n">
        <v>235</v>
      </c>
      <c r="T54" s="30" t="n">
        <v>25</v>
      </c>
      <c r="U54" s="24"/>
      <c r="V54" s="25"/>
      <c r="W54" s="24"/>
      <c r="X54" s="0" t="n">
        <v>48.4848484848485</v>
      </c>
      <c r="Y54" s="0" t="n">
        <v>84.7058823529412</v>
      </c>
    </row>
    <row r="55" customFormat="false" ht="13.8" hidden="false" customHeight="false" outlineLevel="0" collapsed="false">
      <c r="A55" s="17"/>
      <c r="B55" s="18"/>
      <c r="C55" s="19" t="s">
        <v>26</v>
      </c>
      <c r="D55" s="29" t="n">
        <v>30</v>
      </c>
      <c r="E55" s="30" t="n">
        <v>4</v>
      </c>
      <c r="F55" s="31" t="n">
        <v>280</v>
      </c>
      <c r="G55" s="30" t="n">
        <v>7.6</v>
      </c>
      <c r="H55" s="23" t="n">
        <v>2.2</v>
      </c>
      <c r="I55" s="30" t="n">
        <v>234</v>
      </c>
      <c r="J55" s="30" t="n">
        <v>4</v>
      </c>
      <c r="K55" s="31" t="n">
        <v>284</v>
      </c>
      <c r="L55" s="30" t="n">
        <v>7.8</v>
      </c>
      <c r="M55" s="23" t="n">
        <v>14</v>
      </c>
      <c r="N55" s="30" t="n">
        <v>231</v>
      </c>
      <c r="O55" s="30" t="n">
        <v>9</v>
      </c>
      <c r="P55" s="31" t="n">
        <v>286</v>
      </c>
      <c r="Q55" s="30" t="n">
        <v>8</v>
      </c>
      <c r="R55" s="23" t="n">
        <v>31</v>
      </c>
      <c r="S55" s="30" t="n">
        <v>227</v>
      </c>
      <c r="T55" s="30" t="n">
        <v>22</v>
      </c>
      <c r="U55" s="24"/>
      <c r="V55" s="25"/>
      <c r="W55" s="24"/>
      <c r="X55" s="0" t="n">
        <v>54.8387096774194</v>
      </c>
      <c r="Y55" s="0" t="n">
        <v>84.2857142857143</v>
      </c>
    </row>
    <row r="56" customFormat="false" ht="13.8" hidden="false" customHeight="false" outlineLevel="0" collapsed="false">
      <c r="A56" s="17" t="s">
        <v>28</v>
      </c>
      <c r="B56" s="18" t="n">
        <v>40468</v>
      </c>
      <c r="C56" s="19" t="s">
        <v>24</v>
      </c>
      <c r="D56" s="26" t="n">
        <v>22</v>
      </c>
      <c r="E56" s="21" t="n">
        <v>4.4</v>
      </c>
      <c r="F56" s="22" t="n">
        <v>288</v>
      </c>
      <c r="G56" s="21" t="n">
        <v>7.3</v>
      </c>
      <c r="H56" s="23" t="n">
        <v>2.5</v>
      </c>
      <c r="I56" s="21" t="n">
        <v>240</v>
      </c>
      <c r="J56" s="21" t="n">
        <v>7</v>
      </c>
      <c r="K56" s="22" t="n">
        <v>289</v>
      </c>
      <c r="L56" s="21" t="n">
        <v>7.5</v>
      </c>
      <c r="M56" s="23" t="n">
        <v>18</v>
      </c>
      <c r="N56" s="21" t="n">
        <v>236</v>
      </c>
      <c r="O56" s="21" t="n">
        <v>15</v>
      </c>
      <c r="P56" s="22" t="n">
        <v>296</v>
      </c>
      <c r="Q56" s="21" t="n">
        <v>7.6</v>
      </c>
      <c r="R56" s="23" t="n">
        <v>22</v>
      </c>
      <c r="S56" s="21" t="n">
        <v>233</v>
      </c>
      <c r="T56" s="21" t="n">
        <v>18</v>
      </c>
      <c r="U56" s="24" t="s">
        <v>33</v>
      </c>
      <c r="V56" s="25" t="n">
        <v>59</v>
      </c>
      <c r="W56" s="24" t="n">
        <v>12500</v>
      </c>
      <c r="X56" s="0" t="n">
        <v>18.1818181818182</v>
      </c>
      <c r="Y56" s="0" t="n">
        <v>86.1111111111111</v>
      </c>
    </row>
    <row r="57" customFormat="false" ht="13.8" hidden="false" customHeight="false" outlineLevel="0" collapsed="false">
      <c r="A57" s="17"/>
      <c r="B57" s="18"/>
      <c r="C57" s="19" t="s">
        <v>25</v>
      </c>
      <c r="D57" s="20" t="n">
        <v>25</v>
      </c>
      <c r="E57" s="21" t="n">
        <v>4.2</v>
      </c>
      <c r="F57" s="22" t="n">
        <v>285</v>
      </c>
      <c r="G57" s="21" t="n">
        <v>7.4</v>
      </c>
      <c r="H57" s="23" t="n">
        <v>2</v>
      </c>
      <c r="I57" s="21" t="n">
        <v>233</v>
      </c>
      <c r="J57" s="21" t="n">
        <v>4</v>
      </c>
      <c r="K57" s="22" t="n">
        <v>287</v>
      </c>
      <c r="L57" s="21" t="n">
        <v>7.6</v>
      </c>
      <c r="M57" s="23" t="n">
        <v>15</v>
      </c>
      <c r="N57" s="21" t="n">
        <v>231</v>
      </c>
      <c r="O57" s="21" t="n">
        <v>12</v>
      </c>
      <c r="P57" s="22" t="n">
        <v>292</v>
      </c>
      <c r="Q57" s="21" t="n">
        <v>7.7</v>
      </c>
      <c r="R57" s="23" t="n">
        <v>18</v>
      </c>
      <c r="S57" s="21" t="n">
        <v>228</v>
      </c>
      <c r="T57" s="21" t="n">
        <v>15</v>
      </c>
      <c r="U57" s="24"/>
      <c r="V57" s="25"/>
      <c r="W57" s="24"/>
      <c r="X57" s="0" t="n">
        <v>16.6666666666667</v>
      </c>
      <c r="Y57" s="0" t="n">
        <v>86.6666666666667</v>
      </c>
    </row>
    <row r="58" customFormat="false" ht="13.8" hidden="false" customHeight="false" outlineLevel="0" collapsed="false">
      <c r="A58" s="17"/>
      <c r="B58" s="18"/>
      <c r="C58" s="19" t="s">
        <v>26</v>
      </c>
      <c r="D58" s="20" t="n">
        <v>27</v>
      </c>
      <c r="E58" s="21" t="n">
        <v>4</v>
      </c>
      <c r="F58" s="22" t="n">
        <v>281</v>
      </c>
      <c r="G58" s="21" t="n">
        <v>7.5</v>
      </c>
      <c r="H58" s="23" t="n">
        <v>1.7</v>
      </c>
      <c r="I58" s="21" t="n">
        <v>226</v>
      </c>
      <c r="J58" s="21" t="n">
        <v>2</v>
      </c>
      <c r="K58" s="22" t="n">
        <v>283</v>
      </c>
      <c r="L58" s="21" t="n">
        <v>7.7</v>
      </c>
      <c r="M58" s="23" t="n">
        <v>12</v>
      </c>
      <c r="N58" s="21" t="n">
        <v>224</v>
      </c>
      <c r="O58" s="21" t="n">
        <v>8</v>
      </c>
      <c r="P58" s="22" t="n">
        <v>287</v>
      </c>
      <c r="Q58" s="21" t="n">
        <v>7.8</v>
      </c>
      <c r="R58" s="23" t="n">
        <v>16</v>
      </c>
      <c r="S58" s="21" t="n">
        <v>222</v>
      </c>
      <c r="T58" s="21" t="n">
        <v>13</v>
      </c>
      <c r="U58" s="24"/>
      <c r="V58" s="25"/>
      <c r="W58" s="24"/>
      <c r="X58" s="0" t="n">
        <v>25</v>
      </c>
      <c r="Y58" s="0" t="n">
        <v>85.8333333333333</v>
      </c>
    </row>
    <row r="59" customFormat="false" ht="13.8" hidden="false" customHeight="false" outlineLevel="0" collapsed="false">
      <c r="A59" s="17" t="s">
        <v>29</v>
      </c>
      <c r="B59" s="18" t="n">
        <v>40469</v>
      </c>
      <c r="C59" s="19" t="s">
        <v>24</v>
      </c>
      <c r="D59" s="29" t="n">
        <v>24</v>
      </c>
      <c r="E59" s="30" t="n">
        <v>4.2</v>
      </c>
      <c r="F59" s="31" t="n">
        <v>286</v>
      </c>
      <c r="G59" s="30" t="n">
        <v>7.5</v>
      </c>
      <c r="H59" s="23" t="n">
        <v>3</v>
      </c>
      <c r="I59" s="30" t="n">
        <v>231</v>
      </c>
      <c r="J59" s="30" t="n">
        <v>8</v>
      </c>
      <c r="K59" s="31" t="n">
        <v>290</v>
      </c>
      <c r="L59" s="30" t="n">
        <v>7.6</v>
      </c>
      <c r="M59" s="23" t="n">
        <v>23</v>
      </c>
      <c r="N59" s="30" t="n">
        <v>228</v>
      </c>
      <c r="O59" s="30" t="n">
        <v>17</v>
      </c>
      <c r="P59" s="31" t="n">
        <v>295</v>
      </c>
      <c r="Q59" s="30" t="n">
        <v>7.7</v>
      </c>
      <c r="R59" s="23" t="n">
        <v>33</v>
      </c>
      <c r="S59" s="30" t="n">
        <v>225</v>
      </c>
      <c r="T59" s="30" t="n">
        <v>20</v>
      </c>
      <c r="U59" s="24" t="n">
        <v>450</v>
      </c>
      <c r="V59" s="25" t="n">
        <v>57</v>
      </c>
      <c r="W59" s="24" t="n">
        <v>13000</v>
      </c>
      <c r="X59" s="0" t="n">
        <v>30.3030303030303</v>
      </c>
      <c r="Y59" s="0" t="n">
        <v>86.9565217391304</v>
      </c>
    </row>
    <row r="60" customFormat="false" ht="13.8" hidden="false" customHeight="false" outlineLevel="0" collapsed="false">
      <c r="A60" s="17"/>
      <c r="B60" s="18"/>
      <c r="C60" s="19" t="s">
        <v>25</v>
      </c>
      <c r="D60" s="33" t="n">
        <v>27</v>
      </c>
      <c r="E60" s="30" t="n">
        <v>4</v>
      </c>
      <c r="F60" s="31" t="n">
        <v>280</v>
      </c>
      <c r="G60" s="30" t="n">
        <v>7.6</v>
      </c>
      <c r="H60" s="23" t="n">
        <v>2.7</v>
      </c>
      <c r="I60" s="30" t="n">
        <v>225</v>
      </c>
      <c r="J60" s="30" t="n">
        <v>6</v>
      </c>
      <c r="K60" s="31" t="n">
        <v>285</v>
      </c>
      <c r="L60" s="30" t="n">
        <v>7.7</v>
      </c>
      <c r="M60" s="23" t="n">
        <v>20</v>
      </c>
      <c r="N60" s="30" t="n">
        <v>222</v>
      </c>
      <c r="O60" s="30" t="n">
        <v>14</v>
      </c>
      <c r="P60" s="31" t="n">
        <v>290</v>
      </c>
      <c r="Q60" s="30" t="n">
        <v>7.8</v>
      </c>
      <c r="R60" s="23" t="n">
        <v>30</v>
      </c>
      <c r="S60" s="30" t="n">
        <v>220</v>
      </c>
      <c r="T60" s="30" t="n">
        <v>17</v>
      </c>
      <c r="U60" s="24"/>
      <c r="V60" s="25"/>
      <c r="W60" s="24"/>
      <c r="X60" s="0" t="n">
        <v>33.3333333333333</v>
      </c>
      <c r="Y60" s="0" t="n">
        <v>86.5</v>
      </c>
    </row>
    <row r="61" customFormat="false" ht="13.8" hidden="false" customHeight="false" outlineLevel="0" collapsed="false">
      <c r="A61" s="17"/>
      <c r="B61" s="18"/>
      <c r="C61" s="19" t="s">
        <v>26</v>
      </c>
      <c r="D61" s="33" t="n">
        <v>31</v>
      </c>
      <c r="E61" s="30" t="n">
        <v>4</v>
      </c>
      <c r="F61" s="31" t="n">
        <v>277</v>
      </c>
      <c r="G61" s="30" t="n">
        <v>7.7</v>
      </c>
      <c r="H61" s="23" t="n">
        <v>2.3</v>
      </c>
      <c r="I61" s="30" t="n">
        <v>214</v>
      </c>
      <c r="J61" s="30" t="n">
        <v>4</v>
      </c>
      <c r="K61" s="31" t="n">
        <v>280</v>
      </c>
      <c r="L61" s="30" t="n">
        <v>7.8</v>
      </c>
      <c r="M61" s="23" t="n">
        <v>17</v>
      </c>
      <c r="N61" s="30" t="n">
        <v>212</v>
      </c>
      <c r="O61" s="30" t="n">
        <v>12</v>
      </c>
      <c r="P61" s="31" t="n">
        <v>285</v>
      </c>
      <c r="Q61" s="30" t="n">
        <v>8</v>
      </c>
      <c r="R61" s="23" t="n">
        <v>24</v>
      </c>
      <c r="S61" s="30" t="n">
        <v>210</v>
      </c>
      <c r="T61" s="30" t="n">
        <v>15</v>
      </c>
      <c r="U61" s="24"/>
      <c r="V61" s="25"/>
      <c r="W61" s="24"/>
      <c r="X61" s="0" t="n">
        <v>29.1666666666667</v>
      </c>
      <c r="Y61" s="0" t="n">
        <v>86.4705882352941</v>
      </c>
    </row>
    <row r="62" customFormat="false" ht="13.8" hidden="false" customHeight="false" outlineLevel="0" collapsed="false">
      <c r="A62" s="17" t="s">
        <v>30</v>
      </c>
      <c r="B62" s="18" t="n">
        <v>40470</v>
      </c>
      <c r="C62" s="19" t="s">
        <v>24</v>
      </c>
      <c r="D62" s="20" t="n">
        <v>23</v>
      </c>
      <c r="E62" s="21" t="n">
        <v>4</v>
      </c>
      <c r="F62" s="22" t="n">
        <v>278</v>
      </c>
      <c r="G62" s="21" t="n">
        <v>7.6</v>
      </c>
      <c r="H62" s="23" t="n">
        <v>3.2</v>
      </c>
      <c r="I62" s="21" t="n">
        <v>222</v>
      </c>
      <c r="J62" s="21" t="n">
        <v>6</v>
      </c>
      <c r="K62" s="22" t="n">
        <v>283</v>
      </c>
      <c r="L62" s="21" t="n">
        <v>7.7</v>
      </c>
      <c r="M62" s="23" t="n">
        <v>24</v>
      </c>
      <c r="N62" s="21" t="n">
        <v>220</v>
      </c>
      <c r="O62" s="21" t="n">
        <v>19</v>
      </c>
      <c r="P62" s="22" t="n">
        <v>289</v>
      </c>
      <c r="Q62" s="21" t="n">
        <v>7.9</v>
      </c>
      <c r="R62" s="23" t="n">
        <v>28</v>
      </c>
      <c r="S62" s="21" t="n">
        <v>215</v>
      </c>
      <c r="T62" s="21" t="n">
        <v>20</v>
      </c>
      <c r="U62" s="24" t="n">
        <v>450</v>
      </c>
      <c r="V62" s="25" t="n">
        <v>58</v>
      </c>
      <c r="W62" s="24" t="n">
        <v>13000</v>
      </c>
      <c r="X62" s="0" t="n">
        <v>14.2857142857143</v>
      </c>
      <c r="Y62" s="0" t="n">
        <v>86.6666666666667</v>
      </c>
    </row>
    <row r="63" customFormat="false" ht="13.8" hidden="false" customHeight="false" outlineLevel="0" collapsed="false">
      <c r="A63" s="17"/>
      <c r="B63" s="18"/>
      <c r="C63" s="19" t="s">
        <v>25</v>
      </c>
      <c r="D63" s="26" t="n">
        <v>25</v>
      </c>
      <c r="E63" s="21" t="n">
        <v>4</v>
      </c>
      <c r="F63" s="22" t="n">
        <v>273</v>
      </c>
      <c r="G63" s="21" t="n">
        <v>7.6</v>
      </c>
      <c r="H63" s="23" t="n">
        <v>2.9</v>
      </c>
      <c r="I63" s="21" t="n">
        <v>216</v>
      </c>
      <c r="J63" s="21" t="n">
        <v>4</v>
      </c>
      <c r="K63" s="22" t="n">
        <v>278</v>
      </c>
      <c r="L63" s="21" t="n">
        <v>7.7</v>
      </c>
      <c r="M63" s="23" t="n">
        <v>20</v>
      </c>
      <c r="N63" s="21" t="n">
        <v>213</v>
      </c>
      <c r="O63" s="21" t="n">
        <v>15</v>
      </c>
      <c r="P63" s="22" t="n">
        <v>284</v>
      </c>
      <c r="Q63" s="21" t="n">
        <v>8</v>
      </c>
      <c r="R63" s="23" t="n">
        <v>25</v>
      </c>
      <c r="S63" s="21" t="n">
        <v>211</v>
      </c>
      <c r="T63" s="21" t="n">
        <v>17</v>
      </c>
      <c r="U63" s="24"/>
      <c r="V63" s="25"/>
      <c r="W63" s="24"/>
      <c r="X63" s="0" t="n">
        <v>20</v>
      </c>
      <c r="Y63" s="0" t="n">
        <v>85.5</v>
      </c>
    </row>
    <row r="64" customFormat="false" ht="13.8" hidden="false" customHeight="false" outlineLevel="0" collapsed="false">
      <c r="A64" s="17"/>
      <c r="B64" s="18"/>
      <c r="C64" s="19" t="s">
        <v>26</v>
      </c>
      <c r="D64" s="26" t="n">
        <v>27</v>
      </c>
      <c r="E64" s="21" t="n">
        <v>4</v>
      </c>
      <c r="F64" s="22" t="n">
        <v>270</v>
      </c>
      <c r="G64" s="21" t="n">
        <v>7.7</v>
      </c>
      <c r="H64" s="23" t="n">
        <v>2.6</v>
      </c>
      <c r="I64" s="21" t="n">
        <v>208</v>
      </c>
      <c r="J64" s="21" t="n">
        <v>2</v>
      </c>
      <c r="K64" s="22" t="n">
        <v>272</v>
      </c>
      <c r="L64" s="21" t="n">
        <v>7.8</v>
      </c>
      <c r="M64" s="23" t="n">
        <v>17</v>
      </c>
      <c r="N64" s="21" t="n">
        <v>204</v>
      </c>
      <c r="O64" s="21" t="n">
        <v>11</v>
      </c>
      <c r="P64" s="22" t="n">
        <v>279</v>
      </c>
      <c r="Q64" s="21" t="n">
        <v>8</v>
      </c>
      <c r="R64" s="23" t="n">
        <v>22</v>
      </c>
      <c r="S64" s="21" t="n">
        <v>202</v>
      </c>
      <c r="T64" s="21" t="n">
        <v>14</v>
      </c>
      <c r="U64" s="24"/>
      <c r="V64" s="25"/>
      <c r="W64" s="24"/>
      <c r="X64" s="0" t="n">
        <v>22.7272727272727</v>
      </c>
      <c r="Y64" s="0" t="n">
        <v>84.7058823529412</v>
      </c>
    </row>
    <row r="65" customFormat="false" ht="13.8" hidden="false" customHeight="false" outlineLevel="0" collapsed="false">
      <c r="A65" s="17" t="s">
        <v>31</v>
      </c>
      <c r="B65" s="18" t="n">
        <v>40471</v>
      </c>
      <c r="C65" s="19" t="s">
        <v>24</v>
      </c>
      <c r="D65" s="33" t="n">
        <v>25</v>
      </c>
      <c r="E65" s="30" t="n">
        <v>4.2</v>
      </c>
      <c r="F65" s="31" t="n">
        <v>275</v>
      </c>
      <c r="G65" s="30" t="n">
        <v>7.4</v>
      </c>
      <c r="H65" s="23" t="n">
        <v>3.8</v>
      </c>
      <c r="I65" s="30" t="n">
        <v>225</v>
      </c>
      <c r="J65" s="30" t="n">
        <v>5</v>
      </c>
      <c r="K65" s="31" t="n">
        <v>282</v>
      </c>
      <c r="L65" s="30" t="n">
        <v>7.5</v>
      </c>
      <c r="M65" s="23" t="n">
        <v>20</v>
      </c>
      <c r="N65" s="30" t="n">
        <v>221</v>
      </c>
      <c r="O65" s="30" t="n">
        <v>15</v>
      </c>
      <c r="P65" s="31" t="n">
        <v>288</v>
      </c>
      <c r="Q65" s="30" t="n">
        <v>7.6</v>
      </c>
      <c r="R65" s="23" t="n">
        <v>24</v>
      </c>
      <c r="S65" s="30" t="n">
        <v>218</v>
      </c>
      <c r="T65" s="30" t="n">
        <v>18</v>
      </c>
      <c r="U65" s="24" t="s">
        <v>33</v>
      </c>
      <c r="V65" s="25" t="n">
        <v>59</v>
      </c>
      <c r="W65" s="24" t="n">
        <v>13000</v>
      </c>
      <c r="X65" s="0" t="n">
        <v>16.6666666666667</v>
      </c>
      <c r="Y65" s="0" t="n">
        <v>81</v>
      </c>
    </row>
    <row r="66" customFormat="false" ht="13.8" hidden="false" customHeight="false" outlineLevel="0" collapsed="false">
      <c r="A66" s="17"/>
      <c r="B66" s="18"/>
      <c r="C66" s="19" t="s">
        <v>25</v>
      </c>
      <c r="D66" s="29" t="n">
        <v>28</v>
      </c>
      <c r="E66" s="30" t="n">
        <v>4</v>
      </c>
      <c r="F66" s="31" t="n">
        <v>270</v>
      </c>
      <c r="G66" s="30" t="n">
        <v>7.5</v>
      </c>
      <c r="H66" s="23" t="n">
        <v>3.3</v>
      </c>
      <c r="I66" s="30" t="n">
        <v>218</v>
      </c>
      <c r="J66" s="30" t="n">
        <v>3</v>
      </c>
      <c r="K66" s="31" t="n">
        <v>277</v>
      </c>
      <c r="L66" s="30" t="n">
        <v>7.6</v>
      </c>
      <c r="M66" s="23" t="n">
        <v>17</v>
      </c>
      <c r="N66" s="30" t="n">
        <v>214</v>
      </c>
      <c r="O66" s="30" t="n">
        <v>11</v>
      </c>
      <c r="P66" s="31" t="n">
        <v>282</v>
      </c>
      <c r="Q66" s="30" t="n">
        <v>7.8</v>
      </c>
      <c r="R66" s="23" t="n">
        <v>21</v>
      </c>
      <c r="S66" s="30" t="n">
        <v>211</v>
      </c>
      <c r="T66" s="30" t="n">
        <v>15</v>
      </c>
      <c r="U66" s="24"/>
      <c r="V66" s="25"/>
      <c r="W66" s="24"/>
      <c r="X66" s="0" t="n">
        <v>19.047619047619</v>
      </c>
      <c r="Y66" s="0" t="n">
        <v>80.5882352941176</v>
      </c>
    </row>
    <row r="67" customFormat="false" ht="13.8" hidden="false" customHeight="false" outlineLevel="0" collapsed="false">
      <c r="A67" s="17"/>
      <c r="B67" s="18"/>
      <c r="C67" s="19" t="s">
        <v>26</v>
      </c>
      <c r="D67" s="29" t="n">
        <v>32</v>
      </c>
      <c r="E67" s="30" t="n">
        <v>4</v>
      </c>
      <c r="F67" s="31" t="n">
        <v>268</v>
      </c>
      <c r="G67" s="30" t="n">
        <v>7.6</v>
      </c>
      <c r="H67" s="23" t="n">
        <v>3</v>
      </c>
      <c r="I67" s="30" t="n">
        <v>208</v>
      </c>
      <c r="J67" s="30" t="n">
        <v>1</v>
      </c>
      <c r="K67" s="31" t="n">
        <v>272</v>
      </c>
      <c r="L67" s="30" t="n">
        <v>7.7</v>
      </c>
      <c r="M67" s="23" t="n">
        <v>14</v>
      </c>
      <c r="N67" s="30" t="n">
        <v>203</v>
      </c>
      <c r="O67" s="30" t="n">
        <v>9</v>
      </c>
      <c r="P67" s="31" t="n">
        <v>277</v>
      </c>
      <c r="Q67" s="30" t="n">
        <v>7.9</v>
      </c>
      <c r="R67" s="23" t="n">
        <v>19</v>
      </c>
      <c r="S67" s="30" t="n">
        <v>200</v>
      </c>
      <c r="T67" s="30" t="n">
        <v>12</v>
      </c>
      <c r="U67" s="24"/>
      <c r="V67" s="25"/>
      <c r="W67" s="24"/>
      <c r="X67" s="0" t="n">
        <v>26.3157894736842</v>
      </c>
      <c r="Y67" s="0" t="n">
        <v>78.5714285714286</v>
      </c>
    </row>
    <row r="68" customFormat="false" ht="13.8" hidden="false" customHeight="false" outlineLevel="0" collapsed="false">
      <c r="A68" s="17" t="s">
        <v>32</v>
      </c>
      <c r="B68" s="18" t="n">
        <v>40472</v>
      </c>
      <c r="C68" s="19" t="s">
        <v>24</v>
      </c>
      <c r="D68" s="20" t="n">
        <v>23</v>
      </c>
      <c r="E68" s="21" t="n">
        <v>4.4</v>
      </c>
      <c r="F68" s="22" t="n">
        <v>244</v>
      </c>
      <c r="G68" s="21" t="n">
        <v>7.3</v>
      </c>
      <c r="H68" s="23" t="n">
        <v>2.6</v>
      </c>
      <c r="I68" s="21" t="n">
        <v>210</v>
      </c>
      <c r="J68" s="21" t="n">
        <v>4</v>
      </c>
      <c r="K68" s="22" t="n">
        <v>248</v>
      </c>
      <c r="L68" s="21" t="n">
        <v>7.4</v>
      </c>
      <c r="M68" s="23" t="n">
        <v>21</v>
      </c>
      <c r="N68" s="21" t="n">
        <v>207</v>
      </c>
      <c r="O68" s="21" t="n">
        <v>14</v>
      </c>
      <c r="P68" s="22" t="n">
        <v>251</v>
      </c>
      <c r="Q68" s="21" t="n">
        <v>7.5</v>
      </c>
      <c r="R68" s="23" t="n">
        <v>28</v>
      </c>
      <c r="S68" s="21" t="n">
        <v>202</v>
      </c>
      <c r="T68" s="21" t="n">
        <v>15</v>
      </c>
      <c r="U68" s="24" t="s">
        <v>33</v>
      </c>
      <c r="V68" s="25" t="n">
        <v>57</v>
      </c>
      <c r="W68" s="24" t="n">
        <v>13000</v>
      </c>
      <c r="X68" s="0" t="n">
        <v>25</v>
      </c>
      <c r="Y68" s="0" t="n">
        <v>87.6190476190476</v>
      </c>
    </row>
    <row r="69" customFormat="false" ht="13.8" hidden="false" customHeight="false" outlineLevel="0" collapsed="false">
      <c r="A69" s="17"/>
      <c r="B69" s="18"/>
      <c r="C69" s="19" t="s">
        <v>25</v>
      </c>
      <c r="D69" s="26" t="n">
        <v>26</v>
      </c>
      <c r="E69" s="21" t="n">
        <v>4.2</v>
      </c>
      <c r="F69" s="22" t="n">
        <v>247</v>
      </c>
      <c r="G69" s="21" t="n">
        <v>7.4</v>
      </c>
      <c r="H69" s="23" t="n">
        <v>2.2</v>
      </c>
      <c r="I69" s="21" t="n">
        <v>205</v>
      </c>
      <c r="J69" s="21" t="n">
        <v>3</v>
      </c>
      <c r="K69" s="22" t="n">
        <v>253</v>
      </c>
      <c r="L69" s="21" t="n">
        <v>7.6</v>
      </c>
      <c r="M69" s="23" t="n">
        <v>17</v>
      </c>
      <c r="N69" s="21" t="n">
        <v>203</v>
      </c>
      <c r="O69" s="21" t="n">
        <v>11</v>
      </c>
      <c r="P69" s="22" t="n">
        <v>255</v>
      </c>
      <c r="Q69" s="21" t="n">
        <v>7.6</v>
      </c>
      <c r="R69" s="23" t="n">
        <v>24</v>
      </c>
      <c r="S69" s="21" t="n">
        <v>198</v>
      </c>
      <c r="T69" s="21" t="n">
        <v>12</v>
      </c>
      <c r="U69" s="24"/>
      <c r="V69" s="25"/>
      <c r="W69" s="24"/>
      <c r="X69" s="0" t="n">
        <v>29.1666666666667</v>
      </c>
      <c r="Y69" s="0" t="n">
        <v>87.0588235294118</v>
      </c>
    </row>
    <row r="70" customFormat="false" ht="13.8" hidden="false" customHeight="false" outlineLevel="0" collapsed="false">
      <c r="A70" s="17"/>
      <c r="B70" s="18"/>
      <c r="C70" s="19" t="s">
        <v>26</v>
      </c>
      <c r="D70" s="20" t="n">
        <v>28</v>
      </c>
      <c r="E70" s="27" t="n">
        <v>4</v>
      </c>
      <c r="F70" s="20" t="n">
        <v>251</v>
      </c>
      <c r="G70" s="21" t="n">
        <v>7.5</v>
      </c>
      <c r="H70" s="28" t="n">
        <v>1.8</v>
      </c>
      <c r="I70" s="21" t="n">
        <v>200</v>
      </c>
      <c r="J70" s="27" t="n">
        <v>1</v>
      </c>
      <c r="K70" s="20" t="n">
        <v>256</v>
      </c>
      <c r="L70" s="21" t="n">
        <v>7.7</v>
      </c>
      <c r="M70" s="28" t="n">
        <v>14</v>
      </c>
      <c r="N70" s="27" t="n">
        <v>198</v>
      </c>
      <c r="O70" s="27" t="n">
        <v>10</v>
      </c>
      <c r="P70" s="20" t="n">
        <v>259</v>
      </c>
      <c r="Q70" s="21" t="n">
        <v>7.7</v>
      </c>
      <c r="R70" s="28" t="n">
        <v>22</v>
      </c>
      <c r="S70" s="27" t="n">
        <v>194</v>
      </c>
      <c r="T70" s="27" t="n">
        <v>11</v>
      </c>
      <c r="U70" s="24"/>
      <c r="V70" s="25"/>
      <c r="W70" s="24"/>
      <c r="X70" s="0" t="n">
        <v>36.3636363636364</v>
      </c>
      <c r="Y70" s="0" t="n">
        <v>87.1428571428571</v>
      </c>
    </row>
    <row r="71" customFormat="false" ht="13.8" hidden="false" customHeight="false" outlineLevel="0" collapsed="false">
      <c r="A71" s="17" t="s">
        <v>23</v>
      </c>
      <c r="B71" s="18" t="n">
        <v>40473</v>
      </c>
      <c r="C71" s="19" t="s">
        <v>24</v>
      </c>
      <c r="D71" s="29" t="n">
        <v>22</v>
      </c>
      <c r="E71" s="30" t="n">
        <v>4.6</v>
      </c>
      <c r="F71" s="31" t="n">
        <v>237</v>
      </c>
      <c r="G71" s="30" t="n">
        <v>7.5</v>
      </c>
      <c r="H71" s="23" t="n">
        <v>2.9</v>
      </c>
      <c r="I71" s="30" t="n">
        <v>206</v>
      </c>
      <c r="J71" s="30" t="n">
        <v>5</v>
      </c>
      <c r="K71" s="31" t="n">
        <v>240</v>
      </c>
      <c r="L71" s="30" t="n">
        <v>7.6</v>
      </c>
      <c r="M71" s="23" t="n">
        <v>24</v>
      </c>
      <c r="N71" s="30" t="n">
        <v>202</v>
      </c>
      <c r="O71" s="30" t="n">
        <v>12</v>
      </c>
      <c r="P71" s="31" t="n">
        <v>243</v>
      </c>
      <c r="Q71" s="30" t="n">
        <v>7.7</v>
      </c>
      <c r="R71" s="23" t="n">
        <v>29</v>
      </c>
      <c r="S71" s="30" t="n">
        <v>200</v>
      </c>
      <c r="T71" s="30" t="n">
        <v>18</v>
      </c>
      <c r="U71" s="24" t="s">
        <v>33</v>
      </c>
      <c r="V71" s="25" t="n">
        <v>50</v>
      </c>
      <c r="W71" s="24" t="n">
        <v>10000</v>
      </c>
      <c r="X71" s="0" t="n">
        <v>17.2413793103448</v>
      </c>
      <c r="Y71" s="0" t="n">
        <v>87.9166666666667</v>
      </c>
    </row>
    <row r="72" customFormat="false" ht="13.8" hidden="false" customHeight="false" outlineLevel="0" collapsed="false">
      <c r="A72" s="17"/>
      <c r="B72" s="18"/>
      <c r="C72" s="19" t="s">
        <v>25</v>
      </c>
      <c r="D72" s="33" t="n">
        <v>25</v>
      </c>
      <c r="E72" s="30" t="n">
        <v>4.3</v>
      </c>
      <c r="F72" s="31" t="n">
        <v>240</v>
      </c>
      <c r="G72" s="30" t="n">
        <v>7.6</v>
      </c>
      <c r="H72" s="23" t="n">
        <v>2.7</v>
      </c>
      <c r="I72" s="30" t="n">
        <v>200</v>
      </c>
      <c r="J72" s="30" t="n">
        <v>2</v>
      </c>
      <c r="K72" s="31" t="n">
        <v>243</v>
      </c>
      <c r="L72" s="30" t="n">
        <v>7.7</v>
      </c>
      <c r="M72" s="23" t="n">
        <v>21</v>
      </c>
      <c r="N72" s="30" t="n">
        <v>196</v>
      </c>
      <c r="O72" s="30" t="n">
        <v>10</v>
      </c>
      <c r="P72" s="31" t="n">
        <v>246</v>
      </c>
      <c r="Q72" s="30" t="n">
        <v>7.8</v>
      </c>
      <c r="R72" s="23" t="n">
        <v>26</v>
      </c>
      <c r="S72" s="30" t="n">
        <v>194</v>
      </c>
      <c r="T72" s="30" t="n">
        <v>15</v>
      </c>
      <c r="U72" s="24"/>
      <c r="V72" s="25"/>
      <c r="W72" s="24"/>
      <c r="X72" s="0" t="n">
        <v>19.2307692307692</v>
      </c>
      <c r="Y72" s="0" t="n">
        <v>87.1428571428571</v>
      </c>
    </row>
    <row r="73" customFormat="false" ht="13.8" hidden="false" customHeight="false" outlineLevel="0" collapsed="false">
      <c r="A73" s="17"/>
      <c r="B73" s="18"/>
      <c r="C73" s="19" t="s">
        <v>26</v>
      </c>
      <c r="D73" s="29" t="n">
        <v>29</v>
      </c>
      <c r="E73" s="32" t="n">
        <v>4</v>
      </c>
      <c r="F73" s="29" t="n">
        <v>243</v>
      </c>
      <c r="G73" s="32" t="n">
        <v>7.7</v>
      </c>
      <c r="H73" s="28" t="n">
        <v>2.4</v>
      </c>
      <c r="I73" s="32" t="n">
        <v>195</v>
      </c>
      <c r="J73" s="32" t="n">
        <v>1</v>
      </c>
      <c r="K73" s="29" t="n">
        <v>246</v>
      </c>
      <c r="L73" s="32" t="n">
        <v>7.8</v>
      </c>
      <c r="M73" s="28" t="n">
        <v>18</v>
      </c>
      <c r="N73" s="32" t="n">
        <v>193</v>
      </c>
      <c r="O73" s="32" t="n">
        <v>8</v>
      </c>
      <c r="P73" s="29" t="n">
        <v>249</v>
      </c>
      <c r="Q73" s="32" t="n">
        <v>7.9</v>
      </c>
      <c r="R73" s="28" t="n">
        <v>23</v>
      </c>
      <c r="S73" s="32" t="n">
        <v>190</v>
      </c>
      <c r="T73" s="32" t="n">
        <v>12</v>
      </c>
      <c r="U73" s="24"/>
      <c r="V73" s="25"/>
      <c r="W73" s="24"/>
      <c r="X73" s="0" t="n">
        <v>21.7391304347826</v>
      </c>
      <c r="Y73" s="0" t="n">
        <v>86.6666666666667</v>
      </c>
    </row>
    <row r="74" customFormat="false" ht="13.8" hidden="false" customHeight="false" outlineLevel="0" collapsed="false">
      <c r="A74" s="17" t="s">
        <v>27</v>
      </c>
      <c r="B74" s="18" t="n">
        <v>40474</v>
      </c>
      <c r="C74" s="19" t="s">
        <v>24</v>
      </c>
      <c r="D74" s="20" t="n">
        <v>21</v>
      </c>
      <c r="E74" s="21" t="n">
        <v>4.3</v>
      </c>
      <c r="F74" s="22" t="n">
        <v>233</v>
      </c>
      <c r="G74" s="21" t="n">
        <v>7.4</v>
      </c>
      <c r="H74" s="23" t="n">
        <v>3</v>
      </c>
      <c r="I74" s="21" t="n">
        <v>199</v>
      </c>
      <c r="J74" s="21" t="n">
        <v>3</v>
      </c>
      <c r="K74" s="22" t="n">
        <v>237</v>
      </c>
      <c r="L74" s="21" t="n">
        <v>7.5</v>
      </c>
      <c r="M74" s="23" t="n">
        <v>22</v>
      </c>
      <c r="N74" s="21" t="n">
        <v>195</v>
      </c>
      <c r="O74" s="21" t="n">
        <v>16</v>
      </c>
      <c r="P74" s="22" t="n">
        <v>240</v>
      </c>
      <c r="Q74" s="21" t="n">
        <v>7.6</v>
      </c>
      <c r="R74" s="23" t="n">
        <v>27</v>
      </c>
      <c r="S74" s="21" t="n">
        <v>191</v>
      </c>
      <c r="T74" s="21" t="n">
        <v>19</v>
      </c>
      <c r="U74" s="24" t="s">
        <v>33</v>
      </c>
      <c r="V74" s="25" t="n">
        <v>59</v>
      </c>
      <c r="W74" s="24" t="n">
        <v>13000</v>
      </c>
      <c r="X74" s="0" t="n">
        <v>18.5185185185185</v>
      </c>
      <c r="Y74" s="0" t="n">
        <v>86.3636363636364</v>
      </c>
    </row>
    <row r="75" customFormat="false" ht="13.8" hidden="false" customHeight="false" outlineLevel="0" collapsed="false">
      <c r="A75" s="17"/>
      <c r="B75" s="18"/>
      <c r="C75" s="19" t="s">
        <v>25</v>
      </c>
      <c r="D75" s="26" t="n">
        <v>24</v>
      </c>
      <c r="E75" s="21" t="n">
        <v>4</v>
      </c>
      <c r="F75" s="22" t="n">
        <v>236</v>
      </c>
      <c r="G75" s="21" t="n">
        <v>7.5</v>
      </c>
      <c r="H75" s="23" t="n">
        <v>2.7</v>
      </c>
      <c r="I75" s="21" t="n">
        <v>193</v>
      </c>
      <c r="J75" s="21" t="n">
        <v>2</v>
      </c>
      <c r="K75" s="22" t="n">
        <v>239</v>
      </c>
      <c r="L75" s="21" t="n">
        <v>7.6</v>
      </c>
      <c r="M75" s="23" t="n">
        <v>19</v>
      </c>
      <c r="N75" s="21" t="n">
        <v>192</v>
      </c>
      <c r="O75" s="21" t="n">
        <v>12</v>
      </c>
      <c r="P75" s="22" t="n">
        <v>242</v>
      </c>
      <c r="Q75" s="21" t="n">
        <v>7.7</v>
      </c>
      <c r="R75" s="23" t="n">
        <v>23</v>
      </c>
      <c r="S75" s="21" t="n">
        <v>188</v>
      </c>
      <c r="T75" s="21" t="n">
        <v>16</v>
      </c>
      <c r="U75" s="24"/>
      <c r="V75" s="25"/>
      <c r="W75" s="24"/>
      <c r="X75" s="0" t="n">
        <v>17.3913043478261</v>
      </c>
      <c r="Y75" s="0" t="n">
        <v>85.7894736842105</v>
      </c>
    </row>
    <row r="76" customFormat="false" ht="13.8" hidden="false" customHeight="false" outlineLevel="0" collapsed="false">
      <c r="A76" s="17"/>
      <c r="B76" s="18"/>
      <c r="C76" s="19" t="s">
        <v>26</v>
      </c>
      <c r="D76" s="20" t="n">
        <v>27</v>
      </c>
      <c r="E76" s="21" t="n">
        <v>4</v>
      </c>
      <c r="F76" s="22" t="n">
        <v>239</v>
      </c>
      <c r="G76" s="21" t="n">
        <v>7.6</v>
      </c>
      <c r="H76" s="23" t="n">
        <v>2.3</v>
      </c>
      <c r="I76" s="21" t="n">
        <v>187</v>
      </c>
      <c r="J76" s="21" t="n">
        <v>2</v>
      </c>
      <c r="K76" s="22" t="n">
        <v>242</v>
      </c>
      <c r="L76" s="21" t="n">
        <v>7.7</v>
      </c>
      <c r="M76" s="23" t="n">
        <v>16</v>
      </c>
      <c r="N76" s="21" t="n">
        <v>184</v>
      </c>
      <c r="O76" s="21" t="n">
        <v>10</v>
      </c>
      <c r="P76" s="22" t="n">
        <v>245</v>
      </c>
      <c r="Q76" s="21" t="n">
        <v>7.8</v>
      </c>
      <c r="R76" s="23" t="n">
        <v>22</v>
      </c>
      <c r="S76" s="21" t="n">
        <v>181</v>
      </c>
      <c r="T76" s="21" t="n">
        <v>13</v>
      </c>
      <c r="U76" s="24"/>
      <c r="V76" s="25"/>
      <c r="W76" s="24"/>
      <c r="X76" s="0" t="n">
        <v>27.2727272727273</v>
      </c>
      <c r="Y76" s="0" t="n">
        <v>85.625</v>
      </c>
    </row>
    <row r="77" customFormat="false" ht="13.8" hidden="false" customHeight="false" outlineLevel="0" collapsed="false">
      <c r="A77" s="17" t="s">
        <v>28</v>
      </c>
      <c r="B77" s="18" t="n">
        <v>40475</v>
      </c>
      <c r="C77" s="19" t="s">
        <v>24</v>
      </c>
      <c r="D77" s="33" t="n">
        <v>23</v>
      </c>
      <c r="E77" s="30" t="n">
        <v>4</v>
      </c>
      <c r="F77" s="31" t="n">
        <v>231</v>
      </c>
      <c r="G77" s="30" t="n">
        <v>7.3</v>
      </c>
      <c r="H77" s="23" t="n">
        <v>3.3</v>
      </c>
      <c r="I77" s="30" t="n">
        <v>197</v>
      </c>
      <c r="J77" s="30" t="n">
        <v>4</v>
      </c>
      <c r="K77" s="31" t="n">
        <v>234</v>
      </c>
      <c r="L77" s="30" t="n">
        <v>7.4</v>
      </c>
      <c r="M77" s="23" t="n">
        <v>25</v>
      </c>
      <c r="N77" s="30" t="n">
        <v>192</v>
      </c>
      <c r="O77" s="30" t="n">
        <v>13</v>
      </c>
      <c r="P77" s="31" t="n">
        <v>238</v>
      </c>
      <c r="Q77" s="30" t="n">
        <v>7.6</v>
      </c>
      <c r="R77" s="23" t="n">
        <v>28</v>
      </c>
      <c r="S77" s="30" t="n">
        <v>188</v>
      </c>
      <c r="T77" s="30" t="n">
        <v>16</v>
      </c>
      <c r="U77" s="24" t="s">
        <v>33</v>
      </c>
      <c r="V77" s="25" t="n">
        <v>57</v>
      </c>
      <c r="W77" s="24" t="n">
        <v>13000</v>
      </c>
      <c r="X77" s="0" t="n">
        <v>10.7142857142857</v>
      </c>
      <c r="Y77" s="0" t="n">
        <v>86.8</v>
      </c>
    </row>
    <row r="78" customFormat="false" ht="13.8" hidden="false" customHeight="false" outlineLevel="0" collapsed="false">
      <c r="A78" s="17"/>
      <c r="B78" s="18"/>
      <c r="C78" s="19" t="s">
        <v>25</v>
      </c>
      <c r="D78" s="29" t="n">
        <v>25</v>
      </c>
      <c r="E78" s="30" t="n">
        <v>4</v>
      </c>
      <c r="F78" s="31" t="n">
        <v>234</v>
      </c>
      <c r="G78" s="30" t="n">
        <v>7.4</v>
      </c>
      <c r="H78" s="23" t="n">
        <v>3</v>
      </c>
      <c r="I78" s="30" t="n">
        <v>191</v>
      </c>
      <c r="J78" s="30" t="n">
        <v>2</v>
      </c>
      <c r="K78" s="31" t="n">
        <v>237</v>
      </c>
      <c r="L78" s="30" t="n">
        <v>7.5</v>
      </c>
      <c r="M78" s="23" t="n">
        <v>21</v>
      </c>
      <c r="N78" s="30" t="n">
        <v>188</v>
      </c>
      <c r="O78" s="30" t="n">
        <v>10</v>
      </c>
      <c r="P78" s="31" t="n">
        <v>241</v>
      </c>
      <c r="Q78" s="30" t="n">
        <v>7.7</v>
      </c>
      <c r="R78" s="23" t="n">
        <v>25</v>
      </c>
      <c r="S78" s="30" t="n">
        <v>185</v>
      </c>
      <c r="T78" s="30" t="n">
        <v>12</v>
      </c>
      <c r="U78" s="24"/>
      <c r="V78" s="25"/>
      <c r="W78" s="24"/>
      <c r="X78" s="0" t="n">
        <v>16</v>
      </c>
      <c r="Y78" s="0" t="n">
        <v>85.7142857142857</v>
      </c>
    </row>
    <row r="79" customFormat="false" ht="13.8" hidden="false" customHeight="false" outlineLevel="0" collapsed="false">
      <c r="A79" s="17"/>
      <c r="B79" s="18"/>
      <c r="C79" s="19" t="s">
        <v>26</v>
      </c>
      <c r="D79" s="29" t="n">
        <v>28</v>
      </c>
      <c r="E79" s="30" t="n">
        <v>4</v>
      </c>
      <c r="F79" s="31" t="n">
        <v>237</v>
      </c>
      <c r="G79" s="30" t="n">
        <v>7.5</v>
      </c>
      <c r="H79" s="23" t="n">
        <v>2.7</v>
      </c>
      <c r="I79" s="30" t="n">
        <v>184</v>
      </c>
      <c r="J79" s="30" t="n">
        <v>1</v>
      </c>
      <c r="K79" s="31" t="n">
        <v>240</v>
      </c>
      <c r="L79" s="30" t="n">
        <v>7.6</v>
      </c>
      <c r="M79" s="23" t="n">
        <v>18</v>
      </c>
      <c r="N79" s="30" t="n">
        <v>181</v>
      </c>
      <c r="O79" s="30" t="n">
        <v>7</v>
      </c>
      <c r="P79" s="31" t="n">
        <v>245</v>
      </c>
      <c r="Q79" s="30" t="n">
        <v>7.8</v>
      </c>
      <c r="R79" s="23" t="n">
        <v>23</v>
      </c>
      <c r="S79" s="30" t="n">
        <v>180</v>
      </c>
      <c r="T79" s="30" t="n">
        <v>10</v>
      </c>
      <c r="U79" s="24"/>
      <c r="V79" s="25"/>
      <c r="W79" s="24"/>
      <c r="X79" s="0" t="n">
        <v>21.7391304347826</v>
      </c>
      <c r="Y79" s="0" t="n">
        <v>85</v>
      </c>
    </row>
    <row r="80" customFormat="false" ht="13.8" hidden="false" customHeight="false" outlineLevel="0" collapsed="false">
      <c r="A80" s="17" t="s">
        <v>29</v>
      </c>
      <c r="B80" s="18" t="n">
        <v>40476</v>
      </c>
      <c r="C80" s="19" t="s">
        <v>24</v>
      </c>
      <c r="D80" s="20" t="n">
        <v>22</v>
      </c>
      <c r="E80" s="21" t="n">
        <v>4.2</v>
      </c>
      <c r="F80" s="22" t="n">
        <v>228</v>
      </c>
      <c r="G80" s="21" t="n">
        <v>7.4</v>
      </c>
      <c r="H80" s="23" t="n">
        <v>3.4</v>
      </c>
      <c r="I80" s="21" t="n">
        <v>192</v>
      </c>
      <c r="J80" s="21" t="n">
        <v>2</v>
      </c>
      <c r="K80" s="22" t="n">
        <v>231</v>
      </c>
      <c r="L80" s="21" t="n">
        <v>7.5</v>
      </c>
      <c r="M80" s="23" t="n">
        <v>24</v>
      </c>
      <c r="N80" s="21" t="n">
        <v>188</v>
      </c>
      <c r="O80" s="21" t="n">
        <v>11</v>
      </c>
      <c r="P80" s="22" t="n">
        <v>234</v>
      </c>
      <c r="Q80" s="21" t="n">
        <v>7.6</v>
      </c>
      <c r="R80" s="23" t="n">
        <v>32</v>
      </c>
      <c r="S80" s="21" t="n">
        <v>184</v>
      </c>
      <c r="T80" s="21" t="n">
        <v>21</v>
      </c>
      <c r="U80" s="24" t="s">
        <v>33</v>
      </c>
      <c r="V80" s="25" t="n">
        <v>55</v>
      </c>
      <c r="W80" s="24" t="n">
        <v>12500</v>
      </c>
      <c r="X80" s="0" t="n">
        <v>25</v>
      </c>
      <c r="Y80" s="0" t="n">
        <v>85.8333333333333</v>
      </c>
    </row>
    <row r="81" customFormat="false" ht="13.8" hidden="false" customHeight="false" outlineLevel="0" collapsed="false">
      <c r="A81" s="17"/>
      <c r="B81" s="18"/>
      <c r="C81" s="19" t="s">
        <v>25</v>
      </c>
      <c r="D81" s="26" t="n">
        <v>25</v>
      </c>
      <c r="E81" s="21" t="n">
        <v>4</v>
      </c>
      <c r="F81" s="22" t="n">
        <v>232</v>
      </c>
      <c r="G81" s="21" t="n">
        <v>7.5</v>
      </c>
      <c r="H81" s="23" t="n">
        <v>3</v>
      </c>
      <c r="I81" s="21" t="n">
        <v>195</v>
      </c>
      <c r="J81" s="21" t="n">
        <v>1</v>
      </c>
      <c r="K81" s="22" t="n">
        <v>235</v>
      </c>
      <c r="L81" s="21" t="n">
        <v>7.6</v>
      </c>
      <c r="M81" s="23" t="n">
        <v>27</v>
      </c>
      <c r="N81" s="21" t="n">
        <v>193</v>
      </c>
      <c r="O81" s="21" t="n">
        <v>9</v>
      </c>
      <c r="P81" s="22" t="n">
        <v>238</v>
      </c>
      <c r="Q81" s="21" t="n">
        <v>7.7</v>
      </c>
      <c r="R81" s="23" t="n">
        <v>35</v>
      </c>
      <c r="S81" s="21" t="n">
        <v>188</v>
      </c>
      <c r="T81" s="21" t="n">
        <v>22</v>
      </c>
      <c r="U81" s="24"/>
      <c r="V81" s="25"/>
      <c r="W81" s="24"/>
      <c r="X81" s="0" t="n">
        <v>22.8571428571429</v>
      </c>
      <c r="Y81" s="0" t="n">
        <v>88.8888888888889</v>
      </c>
    </row>
    <row r="82" customFormat="false" ht="13.8" hidden="false" customHeight="false" outlineLevel="0" collapsed="false">
      <c r="A82" s="17"/>
      <c r="B82" s="18"/>
      <c r="C82" s="19" t="s">
        <v>26</v>
      </c>
      <c r="D82" s="20" t="n">
        <v>28</v>
      </c>
      <c r="E82" s="21" t="n">
        <v>4</v>
      </c>
      <c r="F82" s="22" t="n">
        <v>236</v>
      </c>
      <c r="G82" s="21" t="n">
        <v>7.6</v>
      </c>
      <c r="H82" s="23" t="n">
        <v>2.6</v>
      </c>
      <c r="I82" s="21" t="n">
        <v>197</v>
      </c>
      <c r="J82" s="21" t="n">
        <v>1</v>
      </c>
      <c r="K82" s="22" t="n">
        <v>239</v>
      </c>
      <c r="L82" s="21" t="n">
        <v>7.7</v>
      </c>
      <c r="M82" s="23" t="n">
        <v>29</v>
      </c>
      <c r="N82" s="21" t="n">
        <v>196</v>
      </c>
      <c r="O82" s="21" t="n">
        <v>7</v>
      </c>
      <c r="P82" s="22" t="n">
        <v>242</v>
      </c>
      <c r="Q82" s="21" t="n">
        <v>7.8</v>
      </c>
      <c r="R82" s="23" t="n">
        <v>33</v>
      </c>
      <c r="S82" s="21" t="n">
        <v>192</v>
      </c>
      <c r="T82" s="21" t="n">
        <v>25</v>
      </c>
      <c r="U82" s="24"/>
      <c r="V82" s="25"/>
      <c r="W82" s="24"/>
      <c r="X82" s="0" t="n">
        <v>12.1212121212121</v>
      </c>
      <c r="Y82" s="0" t="n">
        <v>91.0344827586207</v>
      </c>
    </row>
    <row r="83" customFormat="false" ht="13.8" hidden="false" customHeight="false" outlineLevel="0" collapsed="false">
      <c r="A83" s="17" t="s">
        <v>30</v>
      </c>
      <c r="B83" s="18" t="n">
        <v>40477</v>
      </c>
      <c r="C83" s="19" t="s">
        <v>24</v>
      </c>
      <c r="D83" s="33"/>
      <c r="E83" s="30"/>
      <c r="F83" s="31"/>
      <c r="G83" s="30"/>
      <c r="H83" s="23"/>
      <c r="I83" s="30"/>
      <c r="J83" s="30"/>
      <c r="K83" s="31"/>
      <c r="L83" s="30"/>
      <c r="M83" s="23"/>
      <c r="N83" s="30"/>
      <c r="O83" s="30"/>
      <c r="P83" s="31"/>
      <c r="Q83" s="30"/>
      <c r="R83" s="23"/>
      <c r="S83" s="30"/>
      <c r="T83" s="30"/>
      <c r="U83" s="24"/>
      <c r="V83" s="25" t="n">
        <v>59</v>
      </c>
      <c r="W83" s="24" t="n">
        <v>12500</v>
      </c>
      <c r="X83" s="0" t="e">
        <f aca="false"/>
        <v>#DIV/0!</v>
      </c>
      <c r="Y83" s="0" t="e">
        <f aca="false"/>
        <v>#DIV/0!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/>
      <c r="E84" s="30"/>
      <c r="F84" s="31"/>
      <c r="G84" s="30"/>
      <c r="H84" s="23"/>
      <c r="I84" s="30"/>
      <c r="J84" s="30"/>
      <c r="K84" s="31"/>
      <c r="L84" s="30"/>
      <c r="M84" s="23"/>
      <c r="N84" s="30"/>
      <c r="O84" s="30"/>
      <c r="P84" s="31"/>
      <c r="Q84" s="30"/>
      <c r="R84" s="23"/>
      <c r="S84" s="30"/>
      <c r="T84" s="30"/>
      <c r="U84" s="24"/>
      <c r="V84" s="25"/>
      <c r="W84" s="24"/>
      <c r="X84" s="0" t="e">
        <f aca="false"/>
        <v>#DIV/0!</v>
      </c>
      <c r="Y84" s="0" t="e">
        <f aca="false"/>
        <v>#DIV/0!</v>
      </c>
    </row>
    <row r="85" customFormat="false" ht="13.8" hidden="false" customHeight="false" outlineLevel="0" collapsed="false">
      <c r="A85" s="17"/>
      <c r="B85" s="18"/>
      <c r="C85" s="19" t="s">
        <v>26</v>
      </c>
      <c r="D85" s="29"/>
      <c r="E85" s="32"/>
      <c r="F85" s="29"/>
      <c r="G85" s="32"/>
      <c r="H85" s="28"/>
      <c r="I85" s="32"/>
      <c r="J85" s="32"/>
      <c r="K85" s="29"/>
      <c r="L85" s="32"/>
      <c r="M85" s="28"/>
      <c r="N85" s="32"/>
      <c r="O85" s="32"/>
      <c r="P85" s="29"/>
      <c r="Q85" s="32"/>
      <c r="R85" s="28"/>
      <c r="S85" s="32"/>
      <c r="T85" s="32"/>
      <c r="U85" s="24"/>
      <c r="V85" s="25"/>
      <c r="W85" s="24"/>
      <c r="X85" s="0" t="e">
        <f aca="false"/>
        <v>#DIV/0!</v>
      </c>
      <c r="Y85" s="0" t="e">
        <f aca="false"/>
        <v>#DIV/0!</v>
      </c>
    </row>
    <row r="86" customFormat="false" ht="13.8" hidden="false" customHeight="false" outlineLevel="0" collapsed="false">
      <c r="A86" s="17" t="s">
        <v>31</v>
      </c>
      <c r="B86" s="18" t="n">
        <v>40478</v>
      </c>
      <c r="C86" s="19" t="s">
        <v>24</v>
      </c>
      <c r="D86" s="20" t="n">
        <v>24</v>
      </c>
      <c r="E86" s="21" t="n">
        <v>4</v>
      </c>
      <c r="F86" s="22" t="n">
        <v>233</v>
      </c>
      <c r="G86" s="21" t="n">
        <v>7.3</v>
      </c>
      <c r="H86" s="23" t="n">
        <v>2.9</v>
      </c>
      <c r="I86" s="21" t="n">
        <v>245</v>
      </c>
      <c r="J86" s="21" t="n">
        <v>8</v>
      </c>
      <c r="K86" s="22" t="n">
        <v>238</v>
      </c>
      <c r="L86" s="21" t="n">
        <v>7.5</v>
      </c>
      <c r="M86" s="23" t="n">
        <v>33</v>
      </c>
      <c r="N86" s="21" t="n">
        <v>241</v>
      </c>
      <c r="O86" s="21" t="n">
        <v>23</v>
      </c>
      <c r="P86" s="22" t="n">
        <v>243</v>
      </c>
      <c r="Q86" s="21" t="n">
        <v>7.7</v>
      </c>
      <c r="R86" s="23" t="n">
        <v>45</v>
      </c>
      <c r="S86" s="21" t="n">
        <v>237</v>
      </c>
      <c r="T86" s="21" t="n">
        <v>38</v>
      </c>
      <c r="U86" s="24" t="n">
        <v>900</v>
      </c>
      <c r="V86" s="25" t="n">
        <v>58</v>
      </c>
      <c r="W86" s="24" t="n">
        <v>13000</v>
      </c>
      <c r="X86" s="0" t="n">
        <v>26.6666666666667</v>
      </c>
      <c r="Y86" s="0" t="n">
        <v>91.2121212121212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27</v>
      </c>
      <c r="E87" s="21" t="n">
        <v>4</v>
      </c>
      <c r="F87" s="22" t="n">
        <v>237</v>
      </c>
      <c r="G87" s="21" t="n">
        <v>7.4</v>
      </c>
      <c r="H87" s="23" t="n">
        <v>2.5</v>
      </c>
      <c r="I87" s="21" t="n">
        <v>249</v>
      </c>
      <c r="J87" s="21" t="n">
        <v>6</v>
      </c>
      <c r="K87" s="22" t="n">
        <v>241</v>
      </c>
      <c r="L87" s="21" t="n">
        <v>7.6</v>
      </c>
      <c r="M87" s="23" t="n">
        <v>30</v>
      </c>
      <c r="N87" s="21" t="n">
        <v>245</v>
      </c>
      <c r="O87" s="21" t="n">
        <v>20</v>
      </c>
      <c r="P87" s="22" t="n">
        <v>246</v>
      </c>
      <c r="Q87" s="21" t="n">
        <v>7.8</v>
      </c>
      <c r="R87" s="23" t="n">
        <v>42</v>
      </c>
      <c r="S87" s="21" t="n">
        <v>241</v>
      </c>
      <c r="T87" s="21" t="n">
        <v>33</v>
      </c>
      <c r="U87" s="24"/>
      <c r="V87" s="25"/>
      <c r="W87" s="24"/>
      <c r="X87" s="0" t="n">
        <v>28.5714285714286</v>
      </c>
      <c r="Y87" s="0" t="n">
        <v>91.6666666666667</v>
      </c>
    </row>
    <row r="88" customFormat="false" ht="13.8" hidden="false" customHeight="false" outlineLevel="0" collapsed="false">
      <c r="A88" s="17"/>
      <c r="B88" s="18"/>
      <c r="C88" s="19" t="s">
        <v>26</v>
      </c>
      <c r="D88" s="20" t="n">
        <v>29</v>
      </c>
      <c r="E88" s="27" t="n">
        <v>4</v>
      </c>
      <c r="F88" s="20" t="n">
        <v>239</v>
      </c>
      <c r="G88" s="27" t="n">
        <v>7.5</v>
      </c>
      <c r="H88" s="28" t="n">
        <v>2.2</v>
      </c>
      <c r="I88" s="27" t="n">
        <v>251</v>
      </c>
      <c r="J88" s="27" t="n">
        <v>5</v>
      </c>
      <c r="K88" s="20" t="n">
        <v>245</v>
      </c>
      <c r="L88" s="27" t="n">
        <v>7.7</v>
      </c>
      <c r="M88" s="28" t="n">
        <v>28</v>
      </c>
      <c r="N88" s="27" t="n">
        <v>248</v>
      </c>
      <c r="O88" s="27" t="n">
        <v>17</v>
      </c>
      <c r="P88" s="20" t="n">
        <v>253</v>
      </c>
      <c r="Q88" s="27" t="n">
        <v>7.9</v>
      </c>
      <c r="R88" s="28" t="n">
        <v>40</v>
      </c>
      <c r="S88" s="27" t="n">
        <v>245</v>
      </c>
      <c r="T88" s="27" t="n">
        <v>27</v>
      </c>
      <c r="U88" s="24"/>
      <c r="V88" s="25"/>
      <c r="W88" s="24"/>
      <c r="X88" s="0" t="n">
        <v>30</v>
      </c>
      <c r="Y88" s="0" t="n">
        <v>92.1428571428572</v>
      </c>
    </row>
    <row r="89" customFormat="false" ht="13.8" hidden="false" customHeight="false" outlineLevel="0" collapsed="false">
      <c r="A89" s="17" t="s">
        <v>32</v>
      </c>
      <c r="B89" s="18" t="n">
        <v>40479</v>
      </c>
      <c r="C89" s="19" t="s">
        <v>24</v>
      </c>
      <c r="D89" s="29" t="n">
        <v>22</v>
      </c>
      <c r="E89" s="30" t="n">
        <v>4.3</v>
      </c>
      <c r="F89" s="31" t="n">
        <v>266</v>
      </c>
      <c r="G89" s="30" t="n">
        <v>7.4</v>
      </c>
      <c r="H89" s="23" t="n">
        <v>2.7</v>
      </c>
      <c r="I89" s="30" t="n">
        <v>239</v>
      </c>
      <c r="J89" s="30" t="n">
        <v>6</v>
      </c>
      <c r="K89" s="31" t="n">
        <v>269</v>
      </c>
      <c r="L89" s="30" t="n">
        <v>7.5</v>
      </c>
      <c r="M89" s="23" t="n">
        <v>21</v>
      </c>
      <c r="N89" s="30" t="n">
        <v>235</v>
      </c>
      <c r="O89" s="30" t="n">
        <v>14</v>
      </c>
      <c r="P89" s="31" t="n">
        <v>272</v>
      </c>
      <c r="Q89" s="30" t="n">
        <v>7.6</v>
      </c>
      <c r="R89" s="23" t="n">
        <v>25</v>
      </c>
      <c r="S89" s="30" t="n">
        <v>231</v>
      </c>
      <c r="T89" s="30" t="n">
        <v>15</v>
      </c>
      <c r="U89" s="24" t="s">
        <v>33</v>
      </c>
      <c r="V89" s="25" t="n">
        <v>59</v>
      </c>
      <c r="W89" s="24" t="n">
        <v>12500</v>
      </c>
      <c r="X89" s="0" t="n">
        <v>16</v>
      </c>
      <c r="Y89" s="0" t="n">
        <v>87.1428571428571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24</v>
      </c>
      <c r="E90" s="30" t="n">
        <v>4</v>
      </c>
      <c r="F90" s="31" t="n">
        <v>260</v>
      </c>
      <c r="G90" s="30" t="n">
        <v>7.5</v>
      </c>
      <c r="H90" s="23" t="n">
        <v>2.2</v>
      </c>
      <c r="I90" s="30" t="n">
        <v>233</v>
      </c>
      <c r="J90" s="30" t="n">
        <v>3</v>
      </c>
      <c r="K90" s="31" t="n">
        <v>265</v>
      </c>
      <c r="L90" s="30" t="n">
        <v>7.6</v>
      </c>
      <c r="M90" s="23" t="n">
        <v>18</v>
      </c>
      <c r="N90" s="30" t="n">
        <v>230</v>
      </c>
      <c r="O90" s="30" t="n">
        <v>11</v>
      </c>
      <c r="P90" s="31" t="n">
        <v>267</v>
      </c>
      <c r="Q90" s="30" t="n">
        <v>7.7</v>
      </c>
      <c r="R90" s="23" t="n">
        <v>23</v>
      </c>
      <c r="S90" s="30" t="n">
        <v>228</v>
      </c>
      <c r="T90" s="30" t="n">
        <v>12</v>
      </c>
      <c r="U90" s="24"/>
      <c r="V90" s="25"/>
      <c r="W90" s="24"/>
      <c r="X90" s="0" t="n">
        <v>21.7391304347826</v>
      </c>
      <c r="Y90" s="0" t="n">
        <v>87.7777777777778</v>
      </c>
    </row>
    <row r="91" customFormat="false" ht="13.8" hidden="false" customHeight="false" outlineLevel="0" collapsed="false">
      <c r="A91" s="17"/>
      <c r="B91" s="18"/>
      <c r="C91" s="19" t="s">
        <v>26</v>
      </c>
      <c r="D91" s="29" t="n">
        <v>26</v>
      </c>
      <c r="E91" s="32" t="n">
        <v>4</v>
      </c>
      <c r="F91" s="29" t="n">
        <v>255</v>
      </c>
      <c r="G91" s="32" t="n">
        <v>7.6</v>
      </c>
      <c r="H91" s="28" t="n">
        <v>2</v>
      </c>
      <c r="I91" s="32" t="n">
        <v>227</v>
      </c>
      <c r="J91" s="32" t="n">
        <v>1</v>
      </c>
      <c r="K91" s="29" t="n">
        <v>261</v>
      </c>
      <c r="L91" s="32" t="n">
        <v>7.7</v>
      </c>
      <c r="M91" s="28" t="n">
        <v>15</v>
      </c>
      <c r="N91" s="32" t="n">
        <v>225</v>
      </c>
      <c r="O91" s="32" t="n">
        <v>8</v>
      </c>
      <c r="P91" s="29" t="n">
        <v>264</v>
      </c>
      <c r="Q91" s="32" t="n">
        <v>7.8</v>
      </c>
      <c r="R91" s="28" t="n">
        <v>20</v>
      </c>
      <c r="S91" s="32" t="n">
        <v>222</v>
      </c>
      <c r="T91" s="32" t="n">
        <v>10</v>
      </c>
      <c r="U91" s="24"/>
      <c r="V91" s="25"/>
      <c r="W91" s="24"/>
      <c r="X91" s="0" t="n">
        <v>25</v>
      </c>
      <c r="Y91" s="0" t="n">
        <v>86.6666666666667</v>
      </c>
    </row>
    <row r="92" customFormat="false" ht="13.8" hidden="false" customHeight="false" outlineLevel="0" collapsed="false">
      <c r="A92" s="17" t="s">
        <v>23</v>
      </c>
      <c r="B92" s="18" t="n">
        <v>40480</v>
      </c>
      <c r="C92" s="19" t="s">
        <v>24</v>
      </c>
      <c r="D92" s="20" t="n">
        <v>21</v>
      </c>
      <c r="E92" s="21" t="n">
        <v>4.5</v>
      </c>
      <c r="F92" s="22" t="n">
        <v>254</v>
      </c>
      <c r="G92" s="21" t="n">
        <v>7.5</v>
      </c>
      <c r="H92" s="23" t="n">
        <v>2.5</v>
      </c>
      <c r="I92" s="21" t="n">
        <v>239</v>
      </c>
      <c r="J92" s="21" t="n">
        <v>7</v>
      </c>
      <c r="K92" s="22" t="n">
        <v>250</v>
      </c>
      <c r="L92" s="21" t="n">
        <v>7.6</v>
      </c>
      <c r="M92" s="23" t="n">
        <v>17</v>
      </c>
      <c r="N92" s="21" t="n">
        <v>235</v>
      </c>
      <c r="O92" s="21" t="n">
        <v>12</v>
      </c>
      <c r="P92" s="22" t="n">
        <v>253</v>
      </c>
      <c r="Q92" s="21" t="n">
        <v>7.7</v>
      </c>
      <c r="R92" s="23" t="n">
        <v>23</v>
      </c>
      <c r="S92" s="21" t="n">
        <v>230</v>
      </c>
      <c r="T92" s="21" t="n">
        <v>13</v>
      </c>
      <c r="U92" s="24" t="s">
        <v>33</v>
      </c>
      <c r="V92" s="25" t="n">
        <v>57</v>
      </c>
      <c r="W92" s="24" t="n">
        <v>12500</v>
      </c>
      <c r="X92" s="0" t="n">
        <v>26.0869565217391</v>
      </c>
      <c r="Y92" s="0" t="n">
        <v>85.2941176470588</v>
      </c>
    </row>
    <row r="93" customFormat="false" ht="13.8" hidden="false" customHeight="false" outlineLevel="0" collapsed="false">
      <c r="A93" s="17"/>
      <c r="B93" s="18"/>
      <c r="C93" s="19" t="s">
        <v>25</v>
      </c>
      <c r="D93" s="26" t="n">
        <v>23</v>
      </c>
      <c r="E93" s="21" t="n">
        <v>4.2</v>
      </c>
      <c r="F93" s="22" t="n">
        <v>250</v>
      </c>
      <c r="G93" s="21" t="n">
        <v>7.6</v>
      </c>
      <c r="H93" s="23" t="n">
        <v>2.2</v>
      </c>
      <c r="I93" s="21" t="n">
        <v>223</v>
      </c>
      <c r="J93" s="21" t="n">
        <v>4</v>
      </c>
      <c r="K93" s="22" t="n">
        <v>248</v>
      </c>
      <c r="L93" s="21" t="n">
        <v>7.7</v>
      </c>
      <c r="M93" s="23" t="n">
        <v>14</v>
      </c>
      <c r="N93" s="21" t="n">
        <v>220</v>
      </c>
      <c r="O93" s="21" t="n">
        <v>10</v>
      </c>
      <c r="P93" s="22" t="n">
        <v>255</v>
      </c>
      <c r="Q93" s="21" t="n">
        <v>7.8</v>
      </c>
      <c r="R93" s="23" t="n">
        <v>20</v>
      </c>
      <c r="S93" s="21" t="n">
        <v>218</v>
      </c>
      <c r="T93" s="21" t="n">
        <v>10</v>
      </c>
      <c r="U93" s="24"/>
      <c r="V93" s="25"/>
      <c r="W93" s="24"/>
      <c r="X93" s="0" t="n">
        <v>30</v>
      </c>
      <c r="Y93" s="0" t="n">
        <v>84.2857142857143</v>
      </c>
    </row>
    <row r="94" customFormat="false" ht="13.8" hidden="false" customHeight="false" outlineLevel="0" collapsed="false">
      <c r="A94" s="17"/>
      <c r="B94" s="18"/>
      <c r="C94" s="19" t="s">
        <v>26</v>
      </c>
      <c r="D94" s="20" t="n">
        <v>26</v>
      </c>
      <c r="E94" s="27" t="n">
        <v>4</v>
      </c>
      <c r="F94" s="20" t="n">
        <v>246</v>
      </c>
      <c r="G94" s="27" t="n">
        <v>7.7</v>
      </c>
      <c r="H94" s="28" t="n">
        <v>1.8</v>
      </c>
      <c r="I94" s="27" t="n">
        <v>221</v>
      </c>
      <c r="J94" s="27" t="n">
        <v>2</v>
      </c>
      <c r="K94" s="20" t="n">
        <v>244</v>
      </c>
      <c r="L94" s="27" t="n">
        <v>7.8</v>
      </c>
      <c r="M94" s="28" t="n">
        <v>11</v>
      </c>
      <c r="N94" s="27" t="n">
        <v>217</v>
      </c>
      <c r="O94" s="27" t="n">
        <v>7</v>
      </c>
      <c r="P94" s="20" t="n">
        <v>251</v>
      </c>
      <c r="Q94" s="27" t="n">
        <v>7.9</v>
      </c>
      <c r="R94" s="28" t="n">
        <v>18</v>
      </c>
      <c r="S94" s="27" t="n">
        <v>215</v>
      </c>
      <c r="T94" s="27" t="n">
        <v>8</v>
      </c>
      <c r="U94" s="24"/>
      <c r="V94" s="25"/>
      <c r="W94" s="24"/>
      <c r="X94" s="0" t="n">
        <v>38.8888888888889</v>
      </c>
      <c r="Y94" s="0" t="n">
        <v>83.6363636363636</v>
      </c>
    </row>
    <row r="95" customFormat="false" ht="13.8" hidden="false" customHeight="false" outlineLevel="0" collapsed="false">
      <c r="A95" s="17" t="s">
        <v>27</v>
      </c>
      <c r="B95" s="18" t="n">
        <v>40481</v>
      </c>
      <c r="C95" s="19" t="s">
        <v>24</v>
      </c>
      <c r="D95" s="33" t="n">
        <v>23</v>
      </c>
      <c r="E95" s="30" t="n">
        <v>4.4</v>
      </c>
      <c r="F95" s="31" t="n">
        <v>243</v>
      </c>
      <c r="G95" s="30" t="n">
        <v>7.4</v>
      </c>
      <c r="H95" s="23" t="n">
        <v>2.9</v>
      </c>
      <c r="I95" s="30" t="n">
        <v>235</v>
      </c>
      <c r="J95" s="30" t="n">
        <v>8</v>
      </c>
      <c r="K95" s="31" t="n">
        <v>239</v>
      </c>
      <c r="L95" s="30" t="n">
        <v>7.5</v>
      </c>
      <c r="M95" s="23" t="n">
        <v>19</v>
      </c>
      <c r="N95" s="30" t="n">
        <v>231</v>
      </c>
      <c r="O95" s="30" t="n">
        <v>11</v>
      </c>
      <c r="P95" s="31" t="n">
        <v>242</v>
      </c>
      <c r="Q95" s="30" t="n">
        <v>7.6</v>
      </c>
      <c r="R95" s="23" t="n">
        <v>24</v>
      </c>
      <c r="S95" s="30" t="n">
        <v>227</v>
      </c>
      <c r="T95" s="30" t="n">
        <v>15</v>
      </c>
      <c r="U95" s="24" t="s">
        <v>33</v>
      </c>
      <c r="V95" s="25" t="n">
        <v>60</v>
      </c>
      <c r="W95" s="24" t="n">
        <v>12500</v>
      </c>
      <c r="X95" s="0" t="n">
        <v>20.8333333333333</v>
      </c>
      <c r="Y95" s="0" t="n">
        <v>84.7368421052632</v>
      </c>
    </row>
    <row r="96" customFormat="false" ht="13.8" hidden="false" customHeight="false" outlineLevel="0" collapsed="false">
      <c r="A96" s="17"/>
      <c r="B96" s="18"/>
      <c r="C96" s="19" t="s">
        <v>25</v>
      </c>
      <c r="D96" s="29" t="n">
        <v>25</v>
      </c>
      <c r="E96" s="30" t="n">
        <v>4.2</v>
      </c>
      <c r="F96" s="31" t="n">
        <v>240</v>
      </c>
      <c r="G96" s="30" t="n">
        <v>7.5</v>
      </c>
      <c r="H96" s="23" t="n">
        <v>2.5</v>
      </c>
      <c r="I96" s="30" t="n">
        <v>229</v>
      </c>
      <c r="J96" s="30" t="n">
        <v>6</v>
      </c>
      <c r="K96" s="31" t="n">
        <v>236</v>
      </c>
      <c r="L96" s="30" t="n">
        <v>7.6</v>
      </c>
      <c r="M96" s="23" t="n">
        <v>15</v>
      </c>
      <c r="N96" s="30" t="n">
        <v>227</v>
      </c>
      <c r="O96" s="30" t="n">
        <v>9</v>
      </c>
      <c r="P96" s="31" t="n">
        <v>239</v>
      </c>
      <c r="Q96" s="30" t="n">
        <v>7.7</v>
      </c>
      <c r="R96" s="23" t="n">
        <v>21</v>
      </c>
      <c r="S96" s="30" t="n">
        <v>222</v>
      </c>
      <c r="T96" s="30" t="n">
        <v>11</v>
      </c>
      <c r="U96" s="24"/>
      <c r="V96" s="25"/>
      <c r="W96" s="24"/>
      <c r="X96" s="0" t="n">
        <v>28.5714285714286</v>
      </c>
      <c r="Y96" s="0" t="n">
        <v>83.3333333333333</v>
      </c>
    </row>
    <row r="97" customFormat="false" ht="13.8" hidden="false" customHeight="false" outlineLevel="0" collapsed="false">
      <c r="A97" s="17"/>
      <c r="B97" s="18"/>
      <c r="C97" s="19" t="s">
        <v>26</v>
      </c>
      <c r="D97" s="29" t="n">
        <v>27</v>
      </c>
      <c r="E97" s="30" t="n">
        <v>4</v>
      </c>
      <c r="F97" s="31" t="n">
        <v>237</v>
      </c>
      <c r="G97" s="30" t="n">
        <v>7.6</v>
      </c>
      <c r="H97" s="23" t="n">
        <v>2.2</v>
      </c>
      <c r="I97" s="30" t="n">
        <v>224</v>
      </c>
      <c r="J97" s="30" t="n">
        <v>3</v>
      </c>
      <c r="K97" s="31" t="n">
        <v>233</v>
      </c>
      <c r="L97" s="30" t="n">
        <v>7.7</v>
      </c>
      <c r="M97" s="23" t="n">
        <v>13</v>
      </c>
      <c r="N97" s="30" t="n">
        <v>222</v>
      </c>
      <c r="O97" s="30" t="n">
        <v>7</v>
      </c>
      <c r="P97" s="31" t="n">
        <v>236</v>
      </c>
      <c r="Q97" s="30" t="n">
        <v>7.8</v>
      </c>
      <c r="R97" s="23" t="n">
        <v>18</v>
      </c>
      <c r="S97" s="30" t="n">
        <v>217</v>
      </c>
      <c r="T97" s="30" t="n">
        <v>8</v>
      </c>
      <c r="U97" s="24"/>
      <c r="V97" s="25"/>
      <c r="W97" s="24"/>
      <c r="X97" s="0" t="n">
        <v>27.7777777777778</v>
      </c>
      <c r="Y97" s="0" t="n">
        <v>83.0769230769231</v>
      </c>
    </row>
    <row r="98" customFormat="false" ht="13.8" hidden="false" customHeight="false" outlineLevel="0" collapsed="false">
      <c r="A98" s="17" t="s">
        <v>28</v>
      </c>
      <c r="B98" s="18" t="n">
        <v>40482</v>
      </c>
      <c r="C98" s="19" t="n">
        <v>0.395833333333333</v>
      </c>
      <c r="D98" s="20" t="n">
        <v>21</v>
      </c>
      <c r="E98" s="21" t="n">
        <v>4.3</v>
      </c>
      <c r="F98" s="22" t="n">
        <v>238</v>
      </c>
      <c r="G98" s="21" t="n">
        <v>7.6</v>
      </c>
      <c r="H98" s="23" t="n">
        <v>3</v>
      </c>
      <c r="I98" s="21" t="n">
        <v>232</v>
      </c>
      <c r="J98" s="21" t="n">
        <v>5</v>
      </c>
      <c r="K98" s="22" t="n">
        <v>234</v>
      </c>
      <c r="L98" s="21" t="n">
        <v>7.7</v>
      </c>
      <c r="M98" s="23" t="n">
        <v>16</v>
      </c>
      <c r="N98" s="21" t="n">
        <v>228</v>
      </c>
      <c r="O98" s="21" t="n">
        <v>12</v>
      </c>
      <c r="P98" s="22" t="n">
        <v>238</v>
      </c>
      <c r="Q98" s="21" t="n">
        <v>7.8</v>
      </c>
      <c r="R98" s="23" t="n">
        <v>22</v>
      </c>
      <c r="S98" s="21" t="n">
        <v>222</v>
      </c>
      <c r="T98" s="21" t="n">
        <v>12</v>
      </c>
      <c r="U98" s="24" t="s">
        <v>33</v>
      </c>
      <c r="V98" s="25" t="n">
        <v>59</v>
      </c>
      <c r="W98" s="24" t="n">
        <v>12500</v>
      </c>
      <c r="X98" s="0" t="n">
        <v>27.2727272727273</v>
      </c>
      <c r="Y98" s="0" t="n">
        <v>81.25</v>
      </c>
    </row>
    <row r="99" customFormat="false" ht="13.8" hidden="false" customHeight="false" outlineLevel="0" collapsed="false">
      <c r="A99" s="17"/>
      <c r="B99" s="18"/>
      <c r="C99" s="19" t="n">
        <v>0.479166666666667</v>
      </c>
      <c r="D99" s="26" t="n">
        <v>24</v>
      </c>
      <c r="E99" s="21" t="n">
        <v>4</v>
      </c>
      <c r="F99" s="22" t="n">
        <v>235</v>
      </c>
      <c r="G99" s="21" t="n">
        <v>7.7</v>
      </c>
      <c r="H99" s="23" t="n">
        <v>2.7</v>
      </c>
      <c r="I99" s="21" t="n">
        <v>228</v>
      </c>
      <c r="J99" s="21" t="n">
        <v>3</v>
      </c>
      <c r="K99" s="22" t="n">
        <v>232</v>
      </c>
      <c r="L99" s="21" t="n">
        <v>7.8</v>
      </c>
      <c r="M99" s="23" t="n">
        <v>13</v>
      </c>
      <c r="N99" s="21" t="n">
        <v>225</v>
      </c>
      <c r="O99" s="21" t="n">
        <v>9</v>
      </c>
      <c r="P99" s="22" t="n">
        <v>235</v>
      </c>
      <c r="Q99" s="21" t="n">
        <v>7.9</v>
      </c>
      <c r="R99" s="23" t="n">
        <v>20</v>
      </c>
      <c r="S99" s="21" t="n">
        <v>217</v>
      </c>
      <c r="T99" s="21" t="n">
        <v>9</v>
      </c>
      <c r="U99" s="24"/>
      <c r="V99" s="25"/>
      <c r="W99" s="24"/>
      <c r="X99" s="0" t="n">
        <v>35</v>
      </c>
      <c r="Y99" s="0" t="n">
        <v>79.2307692307692</v>
      </c>
    </row>
    <row r="100" customFormat="false" ht="13.8" hidden="false" customHeight="false" outlineLevel="0" collapsed="false">
      <c r="A100" s="17"/>
      <c r="B100" s="18"/>
      <c r="C100" s="19" t="s">
        <v>26</v>
      </c>
      <c r="D100" s="20" t="n">
        <v>26</v>
      </c>
      <c r="E100" s="27" t="n">
        <v>4</v>
      </c>
      <c r="F100" s="20" t="n">
        <v>232</v>
      </c>
      <c r="G100" s="27" t="n">
        <v>7.7</v>
      </c>
      <c r="H100" s="28" t="n">
        <v>2.5</v>
      </c>
      <c r="I100" s="27" t="n">
        <v>223</v>
      </c>
      <c r="J100" s="27" t="n">
        <v>1</v>
      </c>
      <c r="K100" s="20" t="n">
        <v>229</v>
      </c>
      <c r="L100" s="27" t="n">
        <v>7.8</v>
      </c>
      <c r="M100" s="28" t="n">
        <v>11</v>
      </c>
      <c r="N100" s="27" t="n">
        <v>221</v>
      </c>
      <c r="O100" s="27" t="n">
        <v>6</v>
      </c>
      <c r="P100" s="20" t="n">
        <v>232</v>
      </c>
      <c r="Q100" s="27" t="n">
        <v>8</v>
      </c>
      <c r="R100" s="28" t="n">
        <v>17</v>
      </c>
      <c r="S100" s="27" t="n">
        <v>215</v>
      </c>
      <c r="T100" s="27" t="n">
        <v>7</v>
      </c>
      <c r="U100" s="24"/>
      <c r="V100" s="25"/>
      <c r="W100" s="24"/>
      <c r="X100" s="0" t="n">
        <v>35.2941176470588</v>
      </c>
      <c r="Y100" s="0" t="n">
        <v>77.2727272727273</v>
      </c>
    </row>
  </sheetData>
  <mergeCells count="173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  <mergeCell ref="A98:A100"/>
    <mergeCell ref="B98:B100"/>
    <mergeCell ref="U98:U100"/>
    <mergeCell ref="V98:V100"/>
    <mergeCell ref="W98:W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97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483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8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  <c r="X7" s="14" t="s">
        <v>35</v>
      </c>
      <c r="Y7" s="14" t="s">
        <v>15</v>
      </c>
    </row>
    <row r="8" customFormat="false" ht="13.8" hidden="false" customHeight="false" outlineLevel="0" collapsed="false">
      <c r="A8" s="17" t="s">
        <v>29</v>
      </c>
      <c r="B8" s="18" t="n">
        <v>40483</v>
      </c>
      <c r="C8" s="19" t="s">
        <v>24</v>
      </c>
      <c r="D8" s="20" t="n">
        <v>21</v>
      </c>
      <c r="E8" s="21" t="n">
        <v>4.3</v>
      </c>
      <c r="F8" s="53" t="n">
        <v>228</v>
      </c>
      <c r="G8" s="21" t="n">
        <v>7.4</v>
      </c>
      <c r="H8" s="23" t="n">
        <v>2.2</v>
      </c>
      <c r="I8" s="21" t="n">
        <v>212</v>
      </c>
      <c r="J8" s="21" t="n">
        <v>4</v>
      </c>
      <c r="K8" s="22" t="n">
        <v>231</v>
      </c>
      <c r="L8" s="21" t="n">
        <v>7.5</v>
      </c>
      <c r="M8" s="23" t="n">
        <v>12</v>
      </c>
      <c r="N8" s="21" t="n">
        <v>209</v>
      </c>
      <c r="O8" s="21" t="n">
        <v>9</v>
      </c>
      <c r="P8" s="22" t="n">
        <v>233</v>
      </c>
      <c r="Q8" s="21" t="n">
        <v>7.7</v>
      </c>
      <c r="R8" s="23" t="n">
        <v>20</v>
      </c>
      <c r="S8" s="21" t="n">
        <v>204</v>
      </c>
      <c r="T8" s="21" t="n">
        <v>14</v>
      </c>
      <c r="U8" s="24" t="s">
        <v>33</v>
      </c>
      <c r="V8" s="25" t="n">
        <v>54</v>
      </c>
      <c r="W8" s="24" t="n">
        <v>12500</v>
      </c>
      <c r="X8" s="0" t="n">
        <v>40</v>
      </c>
      <c r="Y8" s="0" t="n">
        <v>81.6666666666667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23</v>
      </c>
      <c r="E9" s="21" t="n">
        <v>4</v>
      </c>
      <c r="F9" s="53" t="n">
        <v>223</v>
      </c>
      <c r="G9" s="21" t="n">
        <v>7.5</v>
      </c>
      <c r="H9" s="23" t="n">
        <v>1.8</v>
      </c>
      <c r="I9" s="21" t="n">
        <v>207</v>
      </c>
      <c r="J9" s="21" t="n">
        <v>2</v>
      </c>
      <c r="K9" s="22" t="n">
        <v>228</v>
      </c>
      <c r="L9" s="21" t="n">
        <v>7.6</v>
      </c>
      <c r="M9" s="23" t="n">
        <v>10</v>
      </c>
      <c r="N9" s="21" t="n">
        <v>205</v>
      </c>
      <c r="O9" s="21" t="n">
        <v>7</v>
      </c>
      <c r="P9" s="22" t="n">
        <v>231</v>
      </c>
      <c r="Q9" s="21" t="n">
        <v>7.8</v>
      </c>
      <c r="R9" s="23" t="n">
        <v>18</v>
      </c>
      <c r="S9" s="21" t="n">
        <v>200</v>
      </c>
      <c r="T9" s="21" t="n">
        <v>11</v>
      </c>
      <c r="U9" s="24"/>
      <c r="V9" s="25"/>
      <c r="W9" s="24"/>
      <c r="X9" s="0" t="n">
        <v>44.4444444444444</v>
      </c>
      <c r="Y9" s="0" t="n">
        <v>82</v>
      </c>
    </row>
    <row r="10" customFormat="false" ht="13.8" hidden="false" customHeight="false" outlineLevel="0" collapsed="false">
      <c r="A10" s="17"/>
      <c r="B10" s="18"/>
      <c r="C10" s="19" t="s">
        <v>26</v>
      </c>
      <c r="D10" s="20" t="n">
        <v>25</v>
      </c>
      <c r="E10" s="27" t="n">
        <v>4</v>
      </c>
      <c r="F10" s="54" t="n">
        <v>221</v>
      </c>
      <c r="G10" s="27" t="n">
        <v>7.6</v>
      </c>
      <c r="H10" s="28" t="n">
        <v>1.5</v>
      </c>
      <c r="I10" s="27" t="n">
        <v>201</v>
      </c>
      <c r="J10" s="27" t="n">
        <v>1</v>
      </c>
      <c r="K10" s="20" t="n">
        <v>225</v>
      </c>
      <c r="L10" s="27" t="n">
        <v>7.7</v>
      </c>
      <c r="M10" s="28" t="n">
        <v>8</v>
      </c>
      <c r="N10" s="27" t="n">
        <v>200</v>
      </c>
      <c r="O10" s="27" t="n">
        <v>5</v>
      </c>
      <c r="P10" s="20" t="n">
        <v>228</v>
      </c>
      <c r="Q10" s="27" t="n">
        <v>7.9</v>
      </c>
      <c r="R10" s="28" t="n">
        <v>15</v>
      </c>
      <c r="S10" s="27" t="n">
        <v>196</v>
      </c>
      <c r="T10" s="27" t="n">
        <v>10</v>
      </c>
      <c r="U10" s="24"/>
      <c r="V10" s="25"/>
      <c r="W10" s="24"/>
      <c r="X10" s="0" t="n">
        <v>46.6666666666667</v>
      </c>
      <c r="Y10" s="0" t="n">
        <v>81.25</v>
      </c>
    </row>
    <row r="11" customFormat="false" ht="13.8" hidden="false" customHeight="false" outlineLevel="0" collapsed="false">
      <c r="A11" s="17" t="s">
        <v>30</v>
      </c>
      <c r="B11" s="18" t="n">
        <v>40484</v>
      </c>
      <c r="C11" s="19" t="s">
        <v>24</v>
      </c>
      <c r="D11" s="29" t="n">
        <v>23</v>
      </c>
      <c r="E11" s="30" t="n">
        <v>4.4</v>
      </c>
      <c r="F11" s="55" t="n">
        <v>222</v>
      </c>
      <c r="G11" s="30" t="n">
        <v>7.5</v>
      </c>
      <c r="H11" s="23" t="n">
        <v>2.8</v>
      </c>
      <c r="I11" s="30" t="n">
        <v>208</v>
      </c>
      <c r="J11" s="30" t="n">
        <v>5</v>
      </c>
      <c r="K11" s="31" t="n">
        <v>226</v>
      </c>
      <c r="L11" s="30" t="n">
        <v>7.6</v>
      </c>
      <c r="M11" s="23" t="n">
        <v>13</v>
      </c>
      <c r="N11" s="30" t="n">
        <v>205</v>
      </c>
      <c r="O11" s="30" t="n">
        <v>8</v>
      </c>
      <c r="P11" s="31" t="n">
        <v>229</v>
      </c>
      <c r="Q11" s="30" t="n">
        <v>7.7</v>
      </c>
      <c r="R11" s="23" t="n">
        <v>18</v>
      </c>
      <c r="S11" s="30" t="n">
        <v>200</v>
      </c>
      <c r="T11" s="30" t="n">
        <v>13</v>
      </c>
      <c r="U11" s="24" t="s">
        <v>33</v>
      </c>
      <c r="V11" s="25" t="n">
        <v>58</v>
      </c>
      <c r="W11" s="24" t="n">
        <v>13000</v>
      </c>
      <c r="X11" s="0" t="n">
        <v>27.7777777777778</v>
      </c>
      <c r="Y11" s="0" t="n">
        <v>78.4615384615385</v>
      </c>
    </row>
    <row r="12" customFormat="false" ht="13.8" hidden="false" customHeight="false" outlineLevel="0" collapsed="false">
      <c r="A12" s="17"/>
      <c r="B12" s="18"/>
      <c r="C12" s="19" t="s">
        <v>25</v>
      </c>
      <c r="D12" s="29" t="n">
        <v>26</v>
      </c>
      <c r="E12" s="30" t="n">
        <v>4.2</v>
      </c>
      <c r="F12" s="55" t="n">
        <v>218</v>
      </c>
      <c r="G12" s="30" t="n">
        <v>7.6</v>
      </c>
      <c r="H12" s="23" t="n">
        <v>2.5</v>
      </c>
      <c r="I12" s="30" t="n">
        <v>206</v>
      </c>
      <c r="J12" s="30" t="n">
        <v>3</v>
      </c>
      <c r="K12" s="31" t="n">
        <v>221</v>
      </c>
      <c r="L12" s="30" t="n">
        <v>7.7</v>
      </c>
      <c r="M12" s="23" t="n">
        <v>10</v>
      </c>
      <c r="N12" s="30" t="n">
        <v>201</v>
      </c>
      <c r="O12" s="30" t="n">
        <v>6</v>
      </c>
      <c r="P12" s="31" t="n">
        <v>225</v>
      </c>
      <c r="Q12" s="30" t="n">
        <v>7.8</v>
      </c>
      <c r="R12" s="23" t="n">
        <v>15</v>
      </c>
      <c r="S12" s="30" t="n">
        <v>196</v>
      </c>
      <c r="T12" s="30" t="n">
        <v>10</v>
      </c>
      <c r="U12" s="24"/>
      <c r="V12" s="25"/>
      <c r="W12" s="24"/>
      <c r="X12" s="0" t="n">
        <v>33.3333333333333</v>
      </c>
      <c r="Y12" s="0" t="n">
        <v>75</v>
      </c>
    </row>
    <row r="13" customFormat="false" ht="13.8" hidden="false" customHeight="false" outlineLevel="0" collapsed="false">
      <c r="A13" s="17"/>
      <c r="B13" s="18"/>
      <c r="C13" s="19" t="s">
        <v>26</v>
      </c>
      <c r="D13" s="29" t="n">
        <v>28</v>
      </c>
      <c r="E13" s="32" t="n">
        <v>4</v>
      </c>
      <c r="F13" s="56" t="n">
        <v>215</v>
      </c>
      <c r="G13" s="32" t="n">
        <v>7.7</v>
      </c>
      <c r="H13" s="28" t="n">
        <v>2.2</v>
      </c>
      <c r="I13" s="32" t="n">
        <v>203</v>
      </c>
      <c r="J13" s="32" t="n">
        <v>2</v>
      </c>
      <c r="K13" s="29" t="n">
        <v>218</v>
      </c>
      <c r="L13" s="32" t="n">
        <v>7.8</v>
      </c>
      <c r="M13" s="28" t="n">
        <v>9</v>
      </c>
      <c r="N13" s="32" t="n">
        <v>197</v>
      </c>
      <c r="O13" s="32" t="n">
        <v>4</v>
      </c>
      <c r="P13" s="29" t="n">
        <v>222</v>
      </c>
      <c r="Q13" s="32" t="n">
        <v>7.9</v>
      </c>
      <c r="R13" s="28" t="n">
        <v>14</v>
      </c>
      <c r="S13" s="32" t="n">
        <v>192</v>
      </c>
      <c r="T13" s="32" t="n">
        <v>8</v>
      </c>
      <c r="U13" s="24"/>
      <c r="V13" s="25"/>
      <c r="W13" s="24"/>
      <c r="X13" s="0" t="n">
        <v>35.7142857142857</v>
      </c>
      <c r="Y13" s="0" t="n">
        <v>75.5555555555556</v>
      </c>
    </row>
    <row r="14" customFormat="false" ht="13.8" hidden="false" customHeight="false" outlineLevel="0" collapsed="false">
      <c r="A14" s="17" t="s">
        <v>31</v>
      </c>
      <c r="B14" s="18" t="n">
        <v>40485</v>
      </c>
      <c r="C14" s="19" t="s">
        <v>24</v>
      </c>
      <c r="D14" s="20" t="n">
        <v>22</v>
      </c>
      <c r="E14" s="21" t="n">
        <v>4</v>
      </c>
      <c r="F14" s="53" t="n">
        <v>219</v>
      </c>
      <c r="G14" s="21" t="n">
        <v>7.4</v>
      </c>
      <c r="H14" s="23" t="n">
        <v>2.4</v>
      </c>
      <c r="I14" s="21" t="n">
        <v>211</v>
      </c>
      <c r="J14" s="21" t="n">
        <v>3</v>
      </c>
      <c r="K14" s="22" t="n">
        <v>222</v>
      </c>
      <c r="L14" s="21" t="n">
        <v>7.4</v>
      </c>
      <c r="M14" s="23" t="n">
        <v>12</v>
      </c>
      <c r="N14" s="21" t="n">
        <v>207</v>
      </c>
      <c r="O14" s="21" t="n">
        <v>6</v>
      </c>
      <c r="P14" s="22" t="n">
        <v>227</v>
      </c>
      <c r="Q14" s="21" t="n">
        <v>7.6</v>
      </c>
      <c r="R14" s="23" t="n">
        <v>18</v>
      </c>
      <c r="S14" s="21" t="n">
        <v>202</v>
      </c>
      <c r="T14" s="21" t="n">
        <v>11</v>
      </c>
      <c r="U14" s="24" t="s">
        <v>33</v>
      </c>
      <c r="V14" s="25" t="n">
        <v>59</v>
      </c>
      <c r="W14" s="24" t="n">
        <v>13000</v>
      </c>
      <c r="X14" s="0" t="n">
        <v>33.3333333333333</v>
      </c>
      <c r="Y14" s="0" t="n">
        <v>80</v>
      </c>
    </row>
    <row r="15" customFormat="false" ht="13.8" hidden="false" customHeight="false" outlineLevel="0" collapsed="false">
      <c r="A15" s="17"/>
      <c r="B15" s="18"/>
      <c r="C15" s="19" t="s">
        <v>25</v>
      </c>
      <c r="D15" s="26" t="n">
        <v>24</v>
      </c>
      <c r="E15" s="21" t="n">
        <v>4</v>
      </c>
      <c r="F15" s="53" t="n">
        <v>215</v>
      </c>
      <c r="G15" s="21" t="n">
        <v>7.5</v>
      </c>
      <c r="H15" s="23" t="n">
        <v>2.1</v>
      </c>
      <c r="I15" s="21" t="n">
        <v>208</v>
      </c>
      <c r="J15" s="21" t="n">
        <v>3</v>
      </c>
      <c r="K15" s="22" t="n">
        <v>220</v>
      </c>
      <c r="L15" s="21" t="n">
        <v>7.5</v>
      </c>
      <c r="M15" s="23" t="n">
        <v>10</v>
      </c>
      <c r="N15" s="21" t="n">
        <v>204</v>
      </c>
      <c r="O15" s="21" t="n">
        <v>3</v>
      </c>
      <c r="P15" s="22" t="n">
        <v>223</v>
      </c>
      <c r="Q15" s="21" t="n">
        <v>7.7</v>
      </c>
      <c r="R15" s="23" t="n">
        <v>15</v>
      </c>
      <c r="S15" s="21" t="n">
        <v>200</v>
      </c>
      <c r="T15" s="21" t="n">
        <v>9</v>
      </c>
      <c r="U15" s="24"/>
      <c r="V15" s="25"/>
      <c r="W15" s="24"/>
      <c r="X15" s="0" t="n">
        <v>33.3333333333333</v>
      </c>
      <c r="Y15" s="0" t="n">
        <v>79</v>
      </c>
    </row>
    <row r="16" customFormat="false" ht="13.8" hidden="false" customHeight="false" outlineLevel="0" collapsed="false">
      <c r="A16" s="17"/>
      <c r="B16" s="18"/>
      <c r="C16" s="19" t="s">
        <v>26</v>
      </c>
      <c r="D16" s="20" t="n">
        <v>26</v>
      </c>
      <c r="E16" s="27" t="n">
        <v>4</v>
      </c>
      <c r="F16" s="54" t="n">
        <v>211</v>
      </c>
      <c r="G16" s="27" t="n">
        <v>7.6</v>
      </c>
      <c r="H16" s="28" t="n">
        <v>1.7</v>
      </c>
      <c r="I16" s="27" t="n">
        <v>204</v>
      </c>
      <c r="J16" s="27" t="n">
        <v>1</v>
      </c>
      <c r="K16" s="20" t="n">
        <v>216</v>
      </c>
      <c r="L16" s="27" t="n">
        <v>7.7</v>
      </c>
      <c r="M16" s="28" t="n">
        <v>9</v>
      </c>
      <c r="N16" s="27" t="n">
        <v>200</v>
      </c>
      <c r="O16" s="27" t="n">
        <v>1</v>
      </c>
      <c r="P16" s="20" t="n">
        <v>219</v>
      </c>
      <c r="Q16" s="27" t="n">
        <v>7.8</v>
      </c>
      <c r="R16" s="28" t="n">
        <v>12</v>
      </c>
      <c r="S16" s="27" t="n">
        <v>196</v>
      </c>
      <c r="T16" s="27" t="n">
        <v>7</v>
      </c>
      <c r="U16" s="24"/>
      <c r="V16" s="25"/>
      <c r="W16" s="24"/>
      <c r="X16" s="0" t="n">
        <v>25</v>
      </c>
      <c r="Y16" s="0" t="n">
        <v>81.1111111111111</v>
      </c>
    </row>
    <row r="17" customFormat="false" ht="13.8" hidden="false" customHeight="false" outlineLevel="0" collapsed="false">
      <c r="A17" s="17" t="s">
        <v>32</v>
      </c>
      <c r="B17" s="18" t="n">
        <v>40486</v>
      </c>
      <c r="C17" s="19" t="s">
        <v>24</v>
      </c>
      <c r="D17" s="29" t="n">
        <v>23</v>
      </c>
      <c r="E17" s="30" t="n">
        <v>4.3</v>
      </c>
      <c r="F17" s="55" t="n">
        <v>210</v>
      </c>
      <c r="G17" s="30" t="n">
        <v>7.5</v>
      </c>
      <c r="H17" s="23" t="n">
        <v>3.6</v>
      </c>
      <c r="I17" s="30" t="n">
        <v>210</v>
      </c>
      <c r="J17" s="30" t="n">
        <v>4</v>
      </c>
      <c r="K17" s="31" t="n">
        <v>215</v>
      </c>
      <c r="L17" s="30" t="n">
        <v>7.7</v>
      </c>
      <c r="M17" s="23" t="n">
        <v>13</v>
      </c>
      <c r="N17" s="30" t="n">
        <v>205</v>
      </c>
      <c r="O17" s="30" t="n">
        <v>9</v>
      </c>
      <c r="P17" s="31" t="n">
        <v>220</v>
      </c>
      <c r="Q17" s="30" t="n">
        <v>7.8</v>
      </c>
      <c r="R17" s="23" t="n">
        <v>18</v>
      </c>
      <c r="S17" s="30" t="n">
        <v>200</v>
      </c>
      <c r="T17" s="30" t="n">
        <v>11</v>
      </c>
      <c r="U17" s="24" t="s">
        <v>33</v>
      </c>
      <c r="V17" s="25" t="n">
        <v>56</v>
      </c>
      <c r="W17" s="24" t="n">
        <v>12500</v>
      </c>
      <c r="X17" s="0" t="n">
        <v>27.7777777777778</v>
      </c>
      <c r="Y17" s="0" t="n">
        <v>72.3076923076923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25</v>
      </c>
      <c r="E18" s="30" t="n">
        <v>4</v>
      </c>
      <c r="F18" s="55" t="n">
        <v>206</v>
      </c>
      <c r="G18" s="30" t="n">
        <v>7.6</v>
      </c>
      <c r="H18" s="23" t="n">
        <v>3</v>
      </c>
      <c r="I18" s="30" t="n">
        <v>205</v>
      </c>
      <c r="J18" s="30" t="n">
        <v>2</v>
      </c>
      <c r="K18" s="31" t="n">
        <v>211</v>
      </c>
      <c r="L18" s="30" t="n">
        <v>7.7</v>
      </c>
      <c r="M18" s="23" t="n">
        <v>10</v>
      </c>
      <c r="N18" s="30" t="n">
        <v>200</v>
      </c>
      <c r="O18" s="30" t="n">
        <v>7</v>
      </c>
      <c r="P18" s="31" t="n">
        <v>216</v>
      </c>
      <c r="Q18" s="30" t="n">
        <v>7.8</v>
      </c>
      <c r="R18" s="23" t="n">
        <v>15</v>
      </c>
      <c r="S18" s="30" t="n">
        <v>196</v>
      </c>
      <c r="T18" s="30" t="n">
        <v>9</v>
      </c>
      <c r="U18" s="24"/>
      <c r="V18" s="25"/>
      <c r="W18" s="24"/>
      <c r="X18" s="0" t="n">
        <v>33.3333333333333</v>
      </c>
      <c r="Y18" s="0" t="n">
        <v>70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27</v>
      </c>
      <c r="E19" s="30" t="n">
        <v>4</v>
      </c>
      <c r="F19" s="55" t="n">
        <v>200</v>
      </c>
      <c r="G19" s="30" t="n">
        <v>7.7</v>
      </c>
      <c r="H19" s="23" t="n">
        <v>2.6</v>
      </c>
      <c r="I19" s="30" t="n">
        <v>200</v>
      </c>
      <c r="J19" s="30" t="n">
        <v>1</v>
      </c>
      <c r="K19" s="31" t="n">
        <v>207</v>
      </c>
      <c r="L19" s="30" t="n">
        <v>7.8</v>
      </c>
      <c r="M19" s="23" t="n">
        <v>9</v>
      </c>
      <c r="N19" s="30" t="n">
        <v>194</v>
      </c>
      <c r="O19" s="30" t="n">
        <v>5</v>
      </c>
      <c r="P19" s="31" t="n">
        <v>211</v>
      </c>
      <c r="Q19" s="30" t="n">
        <v>7.9</v>
      </c>
      <c r="R19" s="23" t="n">
        <v>13</v>
      </c>
      <c r="S19" s="30" t="n">
        <v>190</v>
      </c>
      <c r="T19" s="30" t="n">
        <v>7</v>
      </c>
      <c r="U19" s="24"/>
      <c r="V19" s="25"/>
      <c r="W19" s="24"/>
      <c r="X19" s="0" t="n">
        <v>30.7692307692308</v>
      </c>
      <c r="Y19" s="0" t="n">
        <v>71.1111111111111</v>
      </c>
    </row>
    <row r="20" customFormat="false" ht="13.8" hidden="false" customHeight="false" outlineLevel="0" collapsed="false">
      <c r="A20" s="17" t="s">
        <v>23</v>
      </c>
      <c r="B20" s="18" t="n">
        <v>40487</v>
      </c>
      <c r="C20" s="19" t="s">
        <v>24</v>
      </c>
      <c r="D20" s="20" t="n">
        <v>21</v>
      </c>
      <c r="E20" s="21" t="n">
        <v>4.4</v>
      </c>
      <c r="F20" s="53" t="n">
        <v>198</v>
      </c>
      <c r="G20" s="21" t="n">
        <v>7.4</v>
      </c>
      <c r="H20" s="23" t="n">
        <v>2.2</v>
      </c>
      <c r="I20" s="21" t="n">
        <v>196</v>
      </c>
      <c r="J20" s="21" t="n">
        <v>2</v>
      </c>
      <c r="K20" s="22" t="n">
        <v>202</v>
      </c>
      <c r="L20" s="21" t="n">
        <v>7.6</v>
      </c>
      <c r="M20" s="23" t="n">
        <v>11</v>
      </c>
      <c r="N20" s="21" t="n">
        <v>192</v>
      </c>
      <c r="O20" s="21" t="n">
        <v>7</v>
      </c>
      <c r="P20" s="22" t="n">
        <v>208</v>
      </c>
      <c r="Q20" s="21" t="n">
        <v>7.7</v>
      </c>
      <c r="R20" s="23" t="n">
        <v>17</v>
      </c>
      <c r="S20" s="21" t="n">
        <v>188</v>
      </c>
      <c r="T20" s="21" t="n">
        <v>11</v>
      </c>
      <c r="U20" s="24" t="s">
        <v>33</v>
      </c>
      <c r="V20" s="25" t="n">
        <v>58</v>
      </c>
      <c r="W20" s="24" t="n">
        <v>13000</v>
      </c>
      <c r="X20" s="0" t="n">
        <v>35.2941176470588</v>
      </c>
      <c r="Y20" s="0" t="n">
        <v>80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24</v>
      </c>
      <c r="E21" s="21" t="n">
        <v>4.2</v>
      </c>
      <c r="F21" s="57" t="n">
        <v>192</v>
      </c>
      <c r="G21" s="21" t="n">
        <v>7.5</v>
      </c>
      <c r="H21" s="23" t="n">
        <v>2</v>
      </c>
      <c r="I21" s="21" t="n">
        <v>193</v>
      </c>
      <c r="J21" s="21" t="n">
        <v>1</v>
      </c>
      <c r="K21" s="22" t="n">
        <v>197</v>
      </c>
      <c r="L21" s="21" t="n">
        <v>7.7</v>
      </c>
      <c r="M21" s="23" t="n">
        <v>9</v>
      </c>
      <c r="N21" s="21" t="n">
        <v>188</v>
      </c>
      <c r="O21" s="21" t="n">
        <v>5</v>
      </c>
      <c r="P21" s="22" t="n">
        <v>204</v>
      </c>
      <c r="Q21" s="21" t="n">
        <v>7.8</v>
      </c>
      <c r="R21" s="23" t="n">
        <v>15</v>
      </c>
      <c r="S21" s="21" t="n">
        <v>184</v>
      </c>
      <c r="T21" s="21" t="n">
        <v>9</v>
      </c>
      <c r="U21" s="24"/>
      <c r="V21" s="25"/>
      <c r="W21" s="24"/>
      <c r="X21" s="0" t="n">
        <v>40</v>
      </c>
      <c r="Y21" s="0" t="n">
        <v>77.7777777777778</v>
      </c>
    </row>
    <row r="22" customFormat="false" ht="13.8" hidden="false" customHeight="false" outlineLevel="0" collapsed="false">
      <c r="A22" s="17"/>
      <c r="B22" s="18"/>
      <c r="C22" s="19" t="s">
        <v>26</v>
      </c>
      <c r="D22" s="26" t="n">
        <v>27</v>
      </c>
      <c r="E22" s="21" t="n">
        <v>4</v>
      </c>
      <c r="F22" s="57" t="n">
        <v>190</v>
      </c>
      <c r="G22" s="21" t="n">
        <v>7.6</v>
      </c>
      <c r="H22" s="23" t="n">
        <v>1.7</v>
      </c>
      <c r="I22" s="21" t="n">
        <v>188</v>
      </c>
      <c r="J22" s="21" t="n">
        <v>1</v>
      </c>
      <c r="K22" s="22" t="n">
        <v>193</v>
      </c>
      <c r="L22" s="21" t="n">
        <v>7.8</v>
      </c>
      <c r="M22" s="23" t="n">
        <v>6</v>
      </c>
      <c r="N22" s="21" t="n">
        <v>183</v>
      </c>
      <c r="O22" s="21" t="n">
        <v>3</v>
      </c>
      <c r="P22" s="22" t="n">
        <v>200</v>
      </c>
      <c r="Q22" s="21" t="n">
        <v>7.9</v>
      </c>
      <c r="R22" s="23" t="n">
        <v>12</v>
      </c>
      <c r="S22" s="21" t="n">
        <v>180</v>
      </c>
      <c r="T22" s="21" t="n">
        <v>7</v>
      </c>
      <c r="U22" s="24"/>
      <c r="V22" s="25"/>
      <c r="W22" s="24"/>
      <c r="X22" s="0" t="n">
        <v>50</v>
      </c>
      <c r="Y22" s="0" t="n">
        <v>71.6666666666667</v>
      </c>
    </row>
    <row r="23" customFormat="false" ht="13.8" hidden="false" customHeight="false" outlineLevel="0" collapsed="false">
      <c r="A23" s="17" t="s">
        <v>27</v>
      </c>
      <c r="B23" s="18" t="n">
        <v>40488</v>
      </c>
      <c r="C23" s="19" t="s">
        <v>24</v>
      </c>
      <c r="D23" s="29" t="n">
        <v>23</v>
      </c>
      <c r="E23" s="30" t="n">
        <v>4.2</v>
      </c>
      <c r="F23" s="55" t="n">
        <v>195</v>
      </c>
      <c r="G23" s="30" t="n">
        <v>7.3</v>
      </c>
      <c r="H23" s="23" t="n">
        <v>2</v>
      </c>
      <c r="I23" s="30" t="n">
        <v>190</v>
      </c>
      <c r="J23" s="30" t="n">
        <v>3.5</v>
      </c>
      <c r="K23" s="31" t="n">
        <v>199</v>
      </c>
      <c r="L23" s="30" t="n">
        <v>7.5</v>
      </c>
      <c r="M23" s="23" t="n">
        <v>10</v>
      </c>
      <c r="N23" s="30" t="n">
        <v>184</v>
      </c>
      <c r="O23" s="30" t="n">
        <v>8</v>
      </c>
      <c r="P23" s="31" t="n">
        <v>205</v>
      </c>
      <c r="Q23" s="30" t="n">
        <v>7.7</v>
      </c>
      <c r="R23" s="23" t="n">
        <v>17</v>
      </c>
      <c r="S23" s="30" t="n">
        <v>180</v>
      </c>
      <c r="T23" s="30" t="n">
        <v>13</v>
      </c>
      <c r="U23" s="24" t="s">
        <v>33</v>
      </c>
      <c r="V23" s="25" t="n">
        <v>56</v>
      </c>
      <c r="W23" s="24" t="n">
        <v>13000</v>
      </c>
      <c r="X23" s="0" t="n">
        <v>41.1764705882353</v>
      </c>
      <c r="Y23" s="0" t="n">
        <v>80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25</v>
      </c>
      <c r="E24" s="30" t="n">
        <v>4</v>
      </c>
      <c r="F24" s="55" t="n">
        <v>190</v>
      </c>
      <c r="G24" s="30" t="n">
        <v>7.4</v>
      </c>
      <c r="H24" s="23" t="n">
        <v>1.7</v>
      </c>
      <c r="I24" s="30" t="n">
        <v>186</v>
      </c>
      <c r="J24" s="30" t="n">
        <v>2.2</v>
      </c>
      <c r="K24" s="31" t="n">
        <v>194</v>
      </c>
      <c r="L24" s="30" t="n">
        <v>7.6</v>
      </c>
      <c r="M24" s="23" t="n">
        <v>8</v>
      </c>
      <c r="N24" s="30" t="n">
        <v>180</v>
      </c>
      <c r="O24" s="30" t="n">
        <v>6</v>
      </c>
      <c r="P24" s="31" t="n">
        <v>200</v>
      </c>
      <c r="Q24" s="30" t="n">
        <v>7.8</v>
      </c>
      <c r="R24" s="23" t="n">
        <v>15</v>
      </c>
      <c r="S24" s="30" t="n">
        <v>177</v>
      </c>
      <c r="T24" s="34" t="n">
        <v>11</v>
      </c>
      <c r="U24" s="24"/>
      <c r="V24" s="25"/>
      <c r="W24" s="24"/>
      <c r="X24" s="0" t="n">
        <v>46.6666666666667</v>
      </c>
      <c r="Y24" s="0" t="n">
        <v>78.75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28</v>
      </c>
      <c r="E25" s="32" t="n">
        <v>4</v>
      </c>
      <c r="F25" s="56" t="n">
        <v>187</v>
      </c>
      <c r="G25" s="32" t="n">
        <v>7.5</v>
      </c>
      <c r="H25" s="28" t="n">
        <v>1.3</v>
      </c>
      <c r="I25" s="32" t="n">
        <v>180</v>
      </c>
      <c r="J25" s="32" t="n">
        <v>1.8</v>
      </c>
      <c r="K25" s="29" t="n">
        <v>190</v>
      </c>
      <c r="L25" s="32" t="n">
        <v>7.7</v>
      </c>
      <c r="M25" s="28" t="n">
        <v>6</v>
      </c>
      <c r="N25" s="32" t="n">
        <v>177</v>
      </c>
      <c r="O25" s="32" t="n">
        <v>4</v>
      </c>
      <c r="P25" s="29" t="n">
        <v>196</v>
      </c>
      <c r="Q25" s="32" t="n">
        <v>7.8</v>
      </c>
      <c r="R25" s="28" t="n">
        <v>11</v>
      </c>
      <c r="S25" s="32" t="n">
        <v>173</v>
      </c>
      <c r="T25" s="30" t="n">
        <v>9</v>
      </c>
      <c r="U25" s="24"/>
      <c r="V25" s="25"/>
      <c r="W25" s="24"/>
      <c r="X25" s="0" t="n">
        <v>45.4545454545455</v>
      </c>
      <c r="Y25" s="0" t="n">
        <v>78.3333333333333</v>
      </c>
    </row>
    <row r="26" customFormat="false" ht="13.8" hidden="false" customHeight="false" outlineLevel="0" collapsed="false">
      <c r="A26" s="17" t="s">
        <v>28</v>
      </c>
      <c r="B26" s="18" t="n">
        <v>40489</v>
      </c>
      <c r="C26" s="19" t="s">
        <v>24</v>
      </c>
      <c r="D26" s="20" t="n">
        <v>22</v>
      </c>
      <c r="E26" s="21" t="n">
        <v>4</v>
      </c>
      <c r="F26" s="22" t="n">
        <v>198</v>
      </c>
      <c r="G26" s="21" t="n">
        <v>7.4</v>
      </c>
      <c r="H26" s="23" t="n">
        <v>2.3</v>
      </c>
      <c r="I26" s="21" t="n">
        <v>205</v>
      </c>
      <c r="J26" s="21" t="n">
        <v>3</v>
      </c>
      <c r="K26" s="22" t="n">
        <v>201</v>
      </c>
      <c r="L26" s="21" t="n">
        <v>7.6</v>
      </c>
      <c r="M26" s="23" t="n">
        <v>11</v>
      </c>
      <c r="N26" s="21" t="n">
        <v>200</v>
      </c>
      <c r="O26" s="21" t="n">
        <v>7</v>
      </c>
      <c r="P26" s="22" t="n">
        <v>206</v>
      </c>
      <c r="Q26" s="21" t="n">
        <v>7.8</v>
      </c>
      <c r="R26" s="23" t="n">
        <v>15</v>
      </c>
      <c r="S26" s="21" t="n">
        <v>197</v>
      </c>
      <c r="T26" s="21" t="n">
        <v>11</v>
      </c>
      <c r="U26" s="24" t="s">
        <v>33</v>
      </c>
      <c r="V26" s="25" t="n">
        <v>59</v>
      </c>
      <c r="W26" s="24" t="n">
        <v>13000</v>
      </c>
      <c r="X26" s="0" t="n">
        <v>26.6666666666667</v>
      </c>
      <c r="Y26" s="0" t="n">
        <v>79.0909090909091</v>
      </c>
    </row>
    <row r="27" customFormat="false" ht="13.8" hidden="false" customHeight="false" outlineLevel="0" collapsed="false">
      <c r="A27" s="17"/>
      <c r="B27" s="18"/>
      <c r="C27" s="19" t="s">
        <v>25</v>
      </c>
      <c r="D27" s="26" t="n">
        <v>24</v>
      </c>
      <c r="E27" s="21" t="n">
        <v>4</v>
      </c>
      <c r="F27" s="22" t="n">
        <v>193</v>
      </c>
      <c r="G27" s="21" t="n">
        <v>7.5</v>
      </c>
      <c r="H27" s="23" t="n">
        <v>2</v>
      </c>
      <c r="I27" s="21" t="n">
        <v>200</v>
      </c>
      <c r="J27" s="21" t="n">
        <v>1</v>
      </c>
      <c r="K27" s="22" t="n">
        <v>197</v>
      </c>
      <c r="L27" s="21" t="n">
        <v>7.7</v>
      </c>
      <c r="M27" s="23" t="n">
        <v>9</v>
      </c>
      <c r="N27" s="21" t="n">
        <v>194</v>
      </c>
      <c r="O27" s="21" t="n">
        <v>5</v>
      </c>
      <c r="P27" s="22" t="n">
        <v>203</v>
      </c>
      <c r="Q27" s="21" t="n">
        <v>7.9</v>
      </c>
      <c r="R27" s="23" t="n">
        <v>13</v>
      </c>
      <c r="S27" s="21" t="n">
        <v>192</v>
      </c>
      <c r="T27" s="21" t="n">
        <v>9</v>
      </c>
      <c r="U27" s="24"/>
      <c r="V27" s="25"/>
      <c r="W27" s="24"/>
      <c r="X27" s="0" t="n">
        <v>30.7692307692308</v>
      </c>
      <c r="Y27" s="0" t="n">
        <v>77.7777777777778</v>
      </c>
    </row>
    <row r="28" customFormat="false" ht="13.8" hidden="false" customHeight="false" outlineLevel="0" collapsed="false">
      <c r="A28" s="17"/>
      <c r="B28" s="18"/>
      <c r="C28" s="19" t="s">
        <v>26</v>
      </c>
      <c r="D28" s="20" t="n">
        <v>26</v>
      </c>
      <c r="E28" s="27" t="n">
        <v>4</v>
      </c>
      <c r="F28" s="20" t="n">
        <v>190</v>
      </c>
      <c r="G28" s="27" t="n">
        <v>7.6</v>
      </c>
      <c r="H28" s="28" t="n">
        <v>1.6</v>
      </c>
      <c r="I28" s="27" t="n">
        <v>196</v>
      </c>
      <c r="J28" s="27" t="n">
        <v>1</v>
      </c>
      <c r="K28" s="20" t="n">
        <v>192</v>
      </c>
      <c r="L28" s="27" t="n">
        <v>7.8</v>
      </c>
      <c r="M28" s="28" t="n">
        <v>8</v>
      </c>
      <c r="N28" s="27" t="n">
        <v>190</v>
      </c>
      <c r="O28" s="27" t="n">
        <v>4</v>
      </c>
      <c r="P28" s="20" t="n">
        <v>199</v>
      </c>
      <c r="Q28" s="27" t="n">
        <v>8</v>
      </c>
      <c r="R28" s="28" t="n">
        <v>11</v>
      </c>
      <c r="S28" s="27" t="n">
        <v>188</v>
      </c>
      <c r="T28" s="27" t="n">
        <v>7</v>
      </c>
      <c r="U28" s="24"/>
      <c r="V28" s="25"/>
      <c r="W28" s="24"/>
      <c r="X28" s="0" t="n">
        <v>27.2727272727273</v>
      </c>
      <c r="Y28" s="0" t="n">
        <v>80</v>
      </c>
    </row>
    <row r="29" customFormat="false" ht="13.8" hidden="false" customHeight="false" outlineLevel="0" collapsed="false">
      <c r="A29" s="17" t="s">
        <v>29</v>
      </c>
      <c r="B29" s="18" t="n">
        <v>40490</v>
      </c>
      <c r="C29" s="19" t="s">
        <v>24</v>
      </c>
      <c r="D29" s="29" t="n">
        <v>23</v>
      </c>
      <c r="E29" s="30" t="n">
        <v>4.2</v>
      </c>
      <c r="F29" s="31" t="n">
        <v>188</v>
      </c>
      <c r="G29" s="30" t="n">
        <v>7.4</v>
      </c>
      <c r="H29" s="23" t="n">
        <v>2.7</v>
      </c>
      <c r="I29" s="34" t="n">
        <v>182</v>
      </c>
      <c r="J29" s="30" t="n">
        <v>2</v>
      </c>
      <c r="K29" s="31" t="n">
        <v>191</v>
      </c>
      <c r="L29" s="30" t="n">
        <v>7.5</v>
      </c>
      <c r="M29" s="23" t="n">
        <v>10</v>
      </c>
      <c r="N29" s="30" t="n">
        <v>177</v>
      </c>
      <c r="O29" s="30" t="n">
        <v>5</v>
      </c>
      <c r="P29" s="31" t="n">
        <v>195</v>
      </c>
      <c r="Q29" s="30" t="n">
        <v>7.7</v>
      </c>
      <c r="R29" s="23" t="n">
        <v>15</v>
      </c>
      <c r="S29" s="30" t="n">
        <v>173</v>
      </c>
      <c r="T29" s="30" t="n">
        <v>9</v>
      </c>
      <c r="U29" s="24" t="s">
        <v>33</v>
      </c>
      <c r="V29" s="25" t="n">
        <v>58</v>
      </c>
      <c r="W29" s="24" t="n">
        <v>12500</v>
      </c>
      <c r="X29" s="0" t="n">
        <v>33.3333333333333</v>
      </c>
      <c r="Y29" s="0" t="n">
        <v>73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26</v>
      </c>
      <c r="E30" s="30" t="n">
        <v>4.2</v>
      </c>
      <c r="F30" s="31" t="n">
        <v>183</v>
      </c>
      <c r="G30" s="30" t="n">
        <v>7.5</v>
      </c>
      <c r="H30" s="23" t="n">
        <v>2.2</v>
      </c>
      <c r="I30" s="30" t="n">
        <v>178</v>
      </c>
      <c r="J30" s="30" t="n">
        <v>1</v>
      </c>
      <c r="K30" s="31" t="n">
        <v>188</v>
      </c>
      <c r="L30" s="30" t="n">
        <v>7.6</v>
      </c>
      <c r="M30" s="23" t="n">
        <v>7</v>
      </c>
      <c r="N30" s="30" t="n">
        <v>173</v>
      </c>
      <c r="O30" s="30" t="n">
        <v>3</v>
      </c>
      <c r="P30" s="31" t="n">
        <v>190</v>
      </c>
      <c r="Q30" s="30" t="n">
        <v>7.8</v>
      </c>
      <c r="R30" s="23" t="n">
        <v>12</v>
      </c>
      <c r="S30" s="30" t="n">
        <v>170</v>
      </c>
      <c r="T30" s="30" t="n">
        <v>7</v>
      </c>
      <c r="U30" s="24"/>
      <c r="V30" s="25"/>
      <c r="W30" s="24"/>
      <c r="X30" s="0" t="n">
        <v>41.6666666666667</v>
      </c>
      <c r="Y30" s="0" t="n">
        <v>68.5714285714286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29</v>
      </c>
      <c r="E31" s="32" t="n">
        <v>4</v>
      </c>
      <c r="F31" s="29" t="n">
        <v>180</v>
      </c>
      <c r="G31" s="32" t="n">
        <v>7.6</v>
      </c>
      <c r="H31" s="28" t="n">
        <v>1.5</v>
      </c>
      <c r="I31" s="32" t="n">
        <v>172</v>
      </c>
      <c r="J31" s="32" t="n">
        <v>1</v>
      </c>
      <c r="K31" s="29" t="n">
        <v>183</v>
      </c>
      <c r="L31" s="32" t="n">
        <v>7.7</v>
      </c>
      <c r="M31" s="28" t="n">
        <v>5</v>
      </c>
      <c r="N31" s="32" t="n">
        <v>169</v>
      </c>
      <c r="O31" s="32" t="n">
        <v>2</v>
      </c>
      <c r="P31" s="29" t="n">
        <v>188</v>
      </c>
      <c r="Q31" s="32" t="n">
        <v>7.9</v>
      </c>
      <c r="R31" s="28" t="n">
        <v>10</v>
      </c>
      <c r="S31" s="32" t="n">
        <v>166</v>
      </c>
      <c r="T31" s="32" t="n">
        <v>6</v>
      </c>
      <c r="U31" s="24"/>
      <c r="V31" s="25"/>
      <c r="W31" s="24"/>
      <c r="X31" s="0" t="n">
        <v>50</v>
      </c>
      <c r="Y31" s="0" t="n">
        <v>70</v>
      </c>
    </row>
    <row r="32" customFormat="false" ht="13.8" hidden="false" customHeight="false" outlineLevel="0" collapsed="false">
      <c r="A32" s="17" t="s">
        <v>30</v>
      </c>
      <c r="B32" s="18" t="n">
        <v>40491</v>
      </c>
      <c r="C32" s="19" t="s">
        <v>24</v>
      </c>
      <c r="D32" s="20" t="n">
        <v>22</v>
      </c>
      <c r="E32" s="21" t="n">
        <v>4.3</v>
      </c>
      <c r="F32" s="22" t="n">
        <v>188</v>
      </c>
      <c r="G32" s="21" t="n">
        <v>7.3</v>
      </c>
      <c r="H32" s="23" t="n">
        <v>2.8</v>
      </c>
      <c r="I32" s="21" t="n">
        <v>175</v>
      </c>
      <c r="J32" s="21" t="n">
        <v>2</v>
      </c>
      <c r="K32" s="22" t="n">
        <v>193</v>
      </c>
      <c r="L32" s="21" t="n">
        <v>7.4</v>
      </c>
      <c r="M32" s="23" t="n">
        <v>10</v>
      </c>
      <c r="N32" s="21" t="n">
        <v>170</v>
      </c>
      <c r="O32" s="21" t="n">
        <v>4</v>
      </c>
      <c r="P32" s="22" t="n">
        <v>196</v>
      </c>
      <c r="Q32" s="21" t="n">
        <v>7.5</v>
      </c>
      <c r="R32" s="23" t="n">
        <v>14</v>
      </c>
      <c r="S32" s="21" t="n">
        <v>167</v>
      </c>
      <c r="T32" s="21" t="n">
        <v>8</v>
      </c>
      <c r="U32" s="24" t="s">
        <v>33</v>
      </c>
      <c r="V32" s="25" t="n">
        <v>57</v>
      </c>
      <c r="W32" s="24" t="n">
        <v>12500</v>
      </c>
      <c r="X32" s="0" t="n">
        <v>28.5714285714286</v>
      </c>
      <c r="Y32" s="0" t="n">
        <v>72</v>
      </c>
    </row>
    <row r="33" customFormat="false" ht="13.8" hidden="false" customHeight="false" outlineLevel="0" collapsed="false">
      <c r="A33" s="17"/>
      <c r="B33" s="18"/>
      <c r="C33" s="19" t="s">
        <v>25</v>
      </c>
      <c r="D33" s="26" t="n">
        <v>24</v>
      </c>
      <c r="E33" s="21" t="n">
        <v>4</v>
      </c>
      <c r="F33" s="22" t="n">
        <v>185</v>
      </c>
      <c r="G33" s="21" t="n">
        <v>7.4</v>
      </c>
      <c r="H33" s="23" t="n">
        <v>2.5</v>
      </c>
      <c r="I33" s="21" t="n">
        <v>170</v>
      </c>
      <c r="J33" s="21" t="n">
        <v>1</v>
      </c>
      <c r="K33" s="22" t="n">
        <v>189</v>
      </c>
      <c r="L33" s="21" t="n">
        <v>7.5</v>
      </c>
      <c r="M33" s="23" t="n">
        <v>8</v>
      </c>
      <c r="N33" s="21" t="n">
        <v>167</v>
      </c>
      <c r="O33" s="21" t="n">
        <v>3</v>
      </c>
      <c r="P33" s="22" t="n">
        <v>192</v>
      </c>
      <c r="Q33" s="21" t="n">
        <v>7.6</v>
      </c>
      <c r="R33" s="23" t="n">
        <v>12</v>
      </c>
      <c r="S33" s="21" t="n">
        <v>163</v>
      </c>
      <c r="T33" s="21" t="n">
        <v>6</v>
      </c>
      <c r="U33" s="24"/>
      <c r="V33" s="25"/>
      <c r="W33" s="24"/>
      <c r="X33" s="0" t="n">
        <v>33.3333333333333</v>
      </c>
      <c r="Y33" s="0" t="n">
        <v>68.75</v>
      </c>
    </row>
    <row r="34" customFormat="false" ht="13.8" hidden="false" customHeight="false" outlineLevel="0" collapsed="false">
      <c r="A34" s="17"/>
      <c r="B34" s="18"/>
      <c r="C34" s="19" t="s">
        <v>26</v>
      </c>
      <c r="D34" s="20" t="n">
        <v>26</v>
      </c>
      <c r="E34" s="21" t="n">
        <v>4</v>
      </c>
      <c r="F34" s="22" t="n">
        <v>182</v>
      </c>
      <c r="G34" s="21" t="n">
        <v>7.5</v>
      </c>
      <c r="H34" s="23" t="n">
        <v>2.2</v>
      </c>
      <c r="I34" s="21" t="n">
        <v>168</v>
      </c>
      <c r="J34" s="21" t="n">
        <v>1</v>
      </c>
      <c r="K34" s="22" t="n">
        <v>185</v>
      </c>
      <c r="L34" s="21" t="n">
        <v>7.6</v>
      </c>
      <c r="M34" s="23" t="n">
        <v>6</v>
      </c>
      <c r="N34" s="21" t="n">
        <v>163</v>
      </c>
      <c r="O34" s="21" t="n">
        <v>2</v>
      </c>
      <c r="P34" s="22" t="n">
        <v>188</v>
      </c>
      <c r="Q34" s="21" t="n">
        <v>7.7</v>
      </c>
      <c r="R34" s="23" t="n">
        <v>10</v>
      </c>
      <c r="S34" s="21" t="n">
        <v>159</v>
      </c>
      <c r="T34" s="21" t="n">
        <v>5</v>
      </c>
      <c r="U34" s="24"/>
      <c r="V34" s="25"/>
      <c r="W34" s="24"/>
      <c r="X34" s="0" t="n">
        <v>40</v>
      </c>
      <c r="Y34" s="0" t="n">
        <v>63.3333333333333</v>
      </c>
    </row>
    <row r="35" customFormat="false" ht="13.8" hidden="false" customHeight="false" outlineLevel="0" collapsed="false">
      <c r="A35" s="17" t="s">
        <v>31</v>
      </c>
      <c r="B35" s="18" t="n">
        <v>40492</v>
      </c>
      <c r="C35" s="19" t="s">
        <v>24</v>
      </c>
      <c r="D35" s="29" t="n">
        <v>23</v>
      </c>
      <c r="E35" s="30" t="n">
        <v>4</v>
      </c>
      <c r="F35" s="31" t="n">
        <v>185</v>
      </c>
      <c r="G35" s="30" t="n">
        <v>7.4</v>
      </c>
      <c r="H35" s="23" t="n">
        <v>2</v>
      </c>
      <c r="I35" s="30" t="n">
        <v>172</v>
      </c>
      <c r="J35" s="30" t="n">
        <v>3</v>
      </c>
      <c r="K35" s="31" t="n">
        <v>191</v>
      </c>
      <c r="L35" s="30" t="n">
        <v>7.5</v>
      </c>
      <c r="M35" s="23" t="n">
        <v>8</v>
      </c>
      <c r="N35" s="30" t="n">
        <v>168</v>
      </c>
      <c r="O35" s="30" t="n">
        <v>5</v>
      </c>
      <c r="P35" s="31" t="n">
        <v>195</v>
      </c>
      <c r="Q35" s="30" t="n">
        <v>7.6</v>
      </c>
      <c r="R35" s="23" t="n">
        <v>12</v>
      </c>
      <c r="S35" s="30" t="n">
        <v>163</v>
      </c>
      <c r="T35" s="30" t="n">
        <v>9</v>
      </c>
      <c r="U35" s="24" t="s">
        <v>33</v>
      </c>
      <c r="V35" s="25" t="n">
        <v>59</v>
      </c>
      <c r="W35" s="24" t="n">
        <v>12500</v>
      </c>
      <c r="X35" s="0" t="n">
        <v>33.3333333333333</v>
      </c>
      <c r="Y35" s="0" t="n">
        <v>75</v>
      </c>
    </row>
    <row r="36" customFormat="false" ht="13.8" hidden="false" customHeight="false" outlineLevel="0" collapsed="false">
      <c r="A36" s="17"/>
      <c r="B36" s="18"/>
      <c r="C36" s="19" t="s">
        <v>25</v>
      </c>
      <c r="D36" s="33" t="n">
        <v>27</v>
      </c>
      <c r="E36" s="30" t="n">
        <v>4</v>
      </c>
      <c r="F36" s="31" t="n">
        <v>180</v>
      </c>
      <c r="G36" s="30" t="n">
        <v>7.5</v>
      </c>
      <c r="H36" s="23" t="n">
        <v>1.7</v>
      </c>
      <c r="I36" s="30" t="n">
        <v>170</v>
      </c>
      <c r="J36" s="30" t="n">
        <v>2</v>
      </c>
      <c r="K36" s="31" t="n">
        <v>186</v>
      </c>
      <c r="L36" s="30" t="n">
        <v>7.6</v>
      </c>
      <c r="M36" s="23" t="n">
        <v>7</v>
      </c>
      <c r="N36" s="30" t="n">
        <v>164</v>
      </c>
      <c r="O36" s="30" t="n">
        <v>4</v>
      </c>
      <c r="P36" s="31" t="n">
        <v>190</v>
      </c>
      <c r="Q36" s="30" t="n">
        <v>7.7</v>
      </c>
      <c r="R36" s="23" t="n">
        <v>10</v>
      </c>
      <c r="S36" s="30" t="n">
        <v>158</v>
      </c>
      <c r="T36" s="30" t="n">
        <v>7</v>
      </c>
      <c r="U36" s="24"/>
      <c r="V36" s="25"/>
      <c r="W36" s="24"/>
      <c r="X36" s="0" t="n">
        <v>30</v>
      </c>
      <c r="Y36" s="0" t="n">
        <v>75.7142857142857</v>
      </c>
    </row>
    <row r="37" customFormat="false" ht="13.8" hidden="false" customHeight="false" outlineLevel="0" collapsed="false">
      <c r="A37" s="17"/>
      <c r="B37" s="18"/>
      <c r="C37" s="19" t="s">
        <v>26</v>
      </c>
      <c r="D37" s="29" t="n">
        <v>29</v>
      </c>
      <c r="E37" s="30" t="n">
        <v>4</v>
      </c>
      <c r="F37" s="31" t="n">
        <v>178</v>
      </c>
      <c r="G37" s="30" t="n">
        <v>7.6</v>
      </c>
      <c r="H37" s="23" t="n">
        <v>1.3</v>
      </c>
      <c r="I37" s="30" t="n">
        <v>166</v>
      </c>
      <c r="J37" s="30" t="n">
        <v>1</v>
      </c>
      <c r="K37" s="31" t="n">
        <v>182</v>
      </c>
      <c r="L37" s="30" t="n">
        <v>7.7</v>
      </c>
      <c r="M37" s="23" t="n">
        <v>6</v>
      </c>
      <c r="N37" s="30" t="n">
        <v>160</v>
      </c>
      <c r="O37" s="30" t="n">
        <v>3</v>
      </c>
      <c r="P37" s="31" t="n">
        <v>183</v>
      </c>
      <c r="Q37" s="30" t="n">
        <v>7.8</v>
      </c>
      <c r="R37" s="23" t="n">
        <v>8</v>
      </c>
      <c r="S37" s="30" t="n">
        <v>153</v>
      </c>
      <c r="T37" s="30" t="n">
        <v>5</v>
      </c>
      <c r="U37" s="24"/>
      <c r="V37" s="25"/>
      <c r="W37" s="24"/>
      <c r="X37" s="0" t="n">
        <v>25</v>
      </c>
      <c r="Y37" s="0" t="n">
        <v>78.3333333333333</v>
      </c>
    </row>
    <row r="38" customFormat="false" ht="13.8" hidden="false" customHeight="false" outlineLevel="0" collapsed="false">
      <c r="A38" s="17" t="s">
        <v>32</v>
      </c>
      <c r="B38" s="18" t="n">
        <v>40493</v>
      </c>
      <c r="C38" s="19" t="s">
        <v>24</v>
      </c>
      <c r="D38" s="20" t="n">
        <v>24</v>
      </c>
      <c r="E38" s="21" t="n">
        <v>4.4</v>
      </c>
      <c r="F38" s="22" t="n">
        <v>189</v>
      </c>
      <c r="G38" s="21" t="n">
        <v>7.3</v>
      </c>
      <c r="H38" s="23" t="n">
        <v>1.9</v>
      </c>
      <c r="I38" s="21" t="n">
        <v>165</v>
      </c>
      <c r="J38" s="21" t="n">
        <v>2</v>
      </c>
      <c r="K38" s="22" t="n">
        <v>193</v>
      </c>
      <c r="L38" s="21" t="n">
        <v>7.5</v>
      </c>
      <c r="M38" s="23" t="n">
        <v>18</v>
      </c>
      <c r="N38" s="21" t="n">
        <v>161</v>
      </c>
      <c r="O38" s="21" t="n">
        <v>10</v>
      </c>
      <c r="P38" s="22" t="n">
        <v>196</v>
      </c>
      <c r="Q38" s="21" t="n">
        <v>7.7</v>
      </c>
      <c r="R38" s="23" t="n">
        <v>25</v>
      </c>
      <c r="S38" s="21" t="n">
        <v>157</v>
      </c>
      <c r="T38" s="21" t="n">
        <v>12</v>
      </c>
      <c r="U38" s="24" t="s">
        <v>33</v>
      </c>
      <c r="V38" s="25" t="n">
        <v>57</v>
      </c>
      <c r="W38" s="24" t="n">
        <v>13000</v>
      </c>
      <c r="X38" s="0" t="n">
        <v>28</v>
      </c>
      <c r="Y38" s="0" t="n">
        <v>89.4444444444444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28</v>
      </c>
      <c r="E39" s="21" t="n">
        <v>4.2</v>
      </c>
      <c r="F39" s="22" t="n">
        <v>184</v>
      </c>
      <c r="G39" s="21" t="n">
        <v>7.4</v>
      </c>
      <c r="H39" s="23" t="n">
        <v>1.5</v>
      </c>
      <c r="I39" s="21" t="n">
        <v>160</v>
      </c>
      <c r="J39" s="21" t="n">
        <v>1</v>
      </c>
      <c r="K39" s="22" t="n">
        <v>190</v>
      </c>
      <c r="L39" s="21" t="n">
        <v>7.6</v>
      </c>
      <c r="M39" s="23" t="n">
        <v>15</v>
      </c>
      <c r="N39" s="21" t="n">
        <v>154</v>
      </c>
      <c r="O39" s="21" t="n">
        <v>8</v>
      </c>
      <c r="P39" s="22" t="n">
        <v>192</v>
      </c>
      <c r="Q39" s="21" t="n">
        <v>7.8</v>
      </c>
      <c r="R39" s="23" t="n">
        <v>22</v>
      </c>
      <c r="S39" s="21" t="n">
        <v>150</v>
      </c>
      <c r="T39" s="21" t="n">
        <v>10</v>
      </c>
      <c r="U39" s="24"/>
      <c r="V39" s="25"/>
      <c r="W39" s="24"/>
      <c r="X39" s="0" t="n">
        <v>31.8181818181818</v>
      </c>
      <c r="Y39" s="0" t="n">
        <v>90</v>
      </c>
    </row>
    <row r="40" customFormat="false" ht="13.8" hidden="false" customHeight="false" outlineLevel="0" collapsed="false">
      <c r="A40" s="17"/>
      <c r="B40" s="18"/>
      <c r="C40" s="19" t="s">
        <v>26</v>
      </c>
      <c r="D40" s="20" t="n">
        <v>30</v>
      </c>
      <c r="E40" s="21" t="n">
        <v>4</v>
      </c>
      <c r="F40" s="22" t="n">
        <v>180</v>
      </c>
      <c r="G40" s="21" t="n">
        <v>7.5</v>
      </c>
      <c r="H40" s="23" t="n">
        <v>1.3</v>
      </c>
      <c r="I40" s="21" t="n">
        <v>158</v>
      </c>
      <c r="J40" s="21" t="n">
        <v>1</v>
      </c>
      <c r="K40" s="22" t="n">
        <v>183</v>
      </c>
      <c r="L40" s="21" t="n">
        <v>7.7</v>
      </c>
      <c r="M40" s="23" t="n">
        <v>12</v>
      </c>
      <c r="N40" s="21" t="n">
        <v>150</v>
      </c>
      <c r="O40" s="21" t="n">
        <v>7</v>
      </c>
      <c r="P40" s="22" t="n">
        <v>188</v>
      </c>
      <c r="Q40" s="21" t="n">
        <v>7.9</v>
      </c>
      <c r="R40" s="23" t="n">
        <v>20</v>
      </c>
      <c r="S40" s="21" t="n">
        <v>146</v>
      </c>
      <c r="T40" s="21" t="n">
        <v>9</v>
      </c>
      <c r="U40" s="24"/>
      <c r="V40" s="25"/>
      <c r="W40" s="24"/>
      <c r="X40" s="0" t="n">
        <v>40</v>
      </c>
      <c r="Y40" s="0" t="n">
        <v>89.1666666666667</v>
      </c>
    </row>
    <row r="41" customFormat="false" ht="13.8" hidden="false" customHeight="false" outlineLevel="0" collapsed="false">
      <c r="A41" s="17" t="s">
        <v>23</v>
      </c>
      <c r="B41" s="18" t="n">
        <v>40494</v>
      </c>
      <c r="C41" s="19" t="s">
        <v>24</v>
      </c>
      <c r="D41" s="29" t="n">
        <v>21</v>
      </c>
      <c r="E41" s="30" t="n">
        <v>4.3</v>
      </c>
      <c r="F41" s="31" t="n">
        <v>186</v>
      </c>
      <c r="G41" s="35" t="n">
        <v>7.5</v>
      </c>
      <c r="H41" s="23" t="n">
        <v>2</v>
      </c>
      <c r="I41" s="30" t="n">
        <v>168</v>
      </c>
      <c r="J41" s="30" t="n">
        <v>1</v>
      </c>
      <c r="K41" s="31" t="n">
        <v>190</v>
      </c>
      <c r="L41" s="30" t="n">
        <v>7.6</v>
      </c>
      <c r="M41" s="23" t="n">
        <v>16</v>
      </c>
      <c r="N41" s="30" t="n">
        <v>162</v>
      </c>
      <c r="O41" s="30" t="n">
        <v>12</v>
      </c>
      <c r="P41" s="31" t="n">
        <v>194</v>
      </c>
      <c r="Q41" s="30" t="n">
        <v>7.7</v>
      </c>
      <c r="R41" s="23" t="n">
        <v>26</v>
      </c>
      <c r="S41" s="30" t="n">
        <v>157</v>
      </c>
      <c r="T41" s="30" t="n">
        <v>16</v>
      </c>
      <c r="U41" s="24" t="s">
        <v>33</v>
      </c>
      <c r="V41" s="25" t="n">
        <v>58</v>
      </c>
      <c r="W41" s="24" t="n">
        <v>12500</v>
      </c>
      <c r="X41" s="0" t="n">
        <v>38.4615384615385</v>
      </c>
      <c r="Y41" s="0" t="n">
        <v>87.5</v>
      </c>
    </row>
    <row r="42" customFormat="false" ht="13.8" hidden="false" customHeight="false" outlineLevel="0" collapsed="false">
      <c r="A42" s="17"/>
      <c r="B42" s="18"/>
      <c r="C42" s="19" t="s">
        <v>25</v>
      </c>
      <c r="D42" s="33" t="n">
        <v>24</v>
      </c>
      <c r="E42" s="30" t="n">
        <v>4</v>
      </c>
      <c r="F42" s="36" t="n">
        <v>180</v>
      </c>
      <c r="G42" s="37" t="n">
        <v>7.6</v>
      </c>
      <c r="H42" s="38" t="n">
        <v>1.7</v>
      </c>
      <c r="I42" s="30" t="n">
        <v>165</v>
      </c>
      <c r="J42" s="30" t="n">
        <v>1</v>
      </c>
      <c r="K42" s="31" t="n">
        <v>185</v>
      </c>
      <c r="L42" s="30" t="n">
        <v>7.7</v>
      </c>
      <c r="M42" s="23" t="n">
        <v>12</v>
      </c>
      <c r="N42" s="30" t="n">
        <v>158</v>
      </c>
      <c r="O42" s="30" t="n">
        <v>10</v>
      </c>
      <c r="P42" s="31" t="n">
        <v>190</v>
      </c>
      <c r="Q42" s="30" t="n">
        <v>7.8</v>
      </c>
      <c r="R42" s="23" t="n">
        <v>23</v>
      </c>
      <c r="S42" s="30" t="n">
        <v>152</v>
      </c>
      <c r="T42" s="30" t="n">
        <v>13</v>
      </c>
      <c r="U42" s="24"/>
      <c r="V42" s="25"/>
      <c r="W42" s="24"/>
      <c r="X42" s="0" t="n">
        <v>47.8260869565217</v>
      </c>
      <c r="Y42" s="0" t="n">
        <v>85.8333333333333</v>
      </c>
    </row>
    <row r="43" customFormat="false" ht="13.8" hidden="false" customHeight="false" outlineLevel="0" collapsed="false">
      <c r="A43" s="17"/>
      <c r="B43" s="18"/>
      <c r="C43" s="19" t="s">
        <v>26</v>
      </c>
      <c r="D43" s="33" t="n">
        <v>27</v>
      </c>
      <c r="E43" s="30" t="n">
        <v>4</v>
      </c>
      <c r="F43" s="36" t="n">
        <v>178</v>
      </c>
      <c r="G43" s="30" t="n">
        <v>7.7</v>
      </c>
      <c r="H43" s="38" t="n">
        <v>1.2</v>
      </c>
      <c r="I43" s="30" t="n">
        <v>162</v>
      </c>
      <c r="J43" s="30" t="n">
        <v>1</v>
      </c>
      <c r="K43" s="31" t="n">
        <v>182</v>
      </c>
      <c r="L43" s="30" t="n">
        <v>7.8</v>
      </c>
      <c r="M43" s="23" t="n">
        <v>10</v>
      </c>
      <c r="N43" s="30" t="n">
        <v>155</v>
      </c>
      <c r="O43" s="30" t="n">
        <v>7</v>
      </c>
      <c r="P43" s="31" t="n">
        <v>185</v>
      </c>
      <c r="Q43" s="30" t="n">
        <v>7.9</v>
      </c>
      <c r="R43" s="23" t="n">
        <v>20</v>
      </c>
      <c r="S43" s="30" t="n">
        <v>148</v>
      </c>
      <c r="T43" s="30" t="n">
        <v>11</v>
      </c>
      <c r="U43" s="24"/>
      <c r="V43" s="25"/>
      <c r="W43" s="24"/>
      <c r="X43" s="0" t="n">
        <v>50</v>
      </c>
      <c r="Y43" s="0" t="n">
        <v>88</v>
      </c>
    </row>
    <row r="44" customFormat="false" ht="13.8" hidden="false" customHeight="false" outlineLevel="0" collapsed="false">
      <c r="A44" s="17" t="s">
        <v>27</v>
      </c>
      <c r="B44" s="18" t="n">
        <v>40495</v>
      </c>
      <c r="C44" s="19" t="s">
        <v>24</v>
      </c>
      <c r="D44" s="20"/>
      <c r="E44" s="21"/>
      <c r="F44" s="22"/>
      <c r="G44" s="21"/>
      <c r="H44" s="23"/>
      <c r="I44" s="21"/>
      <c r="J44" s="21"/>
      <c r="K44" s="22"/>
      <c r="L44" s="21"/>
      <c r="M44" s="23"/>
      <c r="N44" s="21"/>
      <c r="O44" s="21"/>
      <c r="P44" s="22"/>
      <c r="Q44" s="21"/>
      <c r="R44" s="23"/>
      <c r="S44" s="21"/>
      <c r="T44" s="21"/>
      <c r="U44" s="24"/>
      <c r="V44" s="25"/>
      <c r="W44" s="24"/>
      <c r="X44" s="0" t="e">
        <f aca="false"/>
        <v>#REF!</v>
      </c>
      <c r="Y44" s="0" t="e">
        <f aca="false"/>
        <v>#REF!</v>
      </c>
    </row>
    <row r="45" customFormat="false" ht="13.8" hidden="false" customHeight="false" outlineLevel="0" collapsed="false">
      <c r="A45" s="17"/>
      <c r="B45" s="18"/>
      <c r="C45" s="19" t="s">
        <v>25</v>
      </c>
      <c r="D45" s="26"/>
      <c r="E45" s="21"/>
      <c r="F45" s="22"/>
      <c r="G45" s="21"/>
      <c r="H45" s="23"/>
      <c r="I45" s="21"/>
      <c r="J45" s="21"/>
      <c r="K45" s="22"/>
      <c r="L45" s="21"/>
      <c r="M45" s="23"/>
      <c r="N45" s="21"/>
      <c r="O45" s="21"/>
      <c r="P45" s="22"/>
      <c r="Q45" s="21"/>
      <c r="R45" s="23"/>
      <c r="S45" s="21"/>
      <c r="T45" s="21"/>
      <c r="U45" s="24"/>
      <c r="V45" s="25"/>
      <c r="W45" s="24"/>
      <c r="X45" s="0" t="e">
        <f aca="false"/>
        <v>#REF!</v>
      </c>
      <c r="Y45" s="0" t="e">
        <f aca="false"/>
        <v>#REF!</v>
      </c>
    </row>
    <row r="46" customFormat="false" ht="13.8" hidden="false" customHeight="false" outlineLevel="0" collapsed="false">
      <c r="A46" s="17"/>
      <c r="B46" s="18"/>
      <c r="C46" s="19" t="s">
        <v>26</v>
      </c>
      <c r="D46" s="20"/>
      <c r="E46" s="21"/>
      <c r="F46" s="22"/>
      <c r="G46" s="21"/>
      <c r="H46" s="23"/>
      <c r="I46" s="21"/>
      <c r="J46" s="21"/>
      <c r="K46" s="22"/>
      <c r="L46" s="21"/>
      <c r="M46" s="23"/>
      <c r="N46" s="21"/>
      <c r="O46" s="21"/>
      <c r="P46" s="22"/>
      <c r="Q46" s="21"/>
      <c r="R46" s="23"/>
      <c r="S46" s="21"/>
      <c r="T46" s="21"/>
      <c r="U46" s="24"/>
      <c r="V46" s="25"/>
      <c r="W46" s="24"/>
      <c r="X46" s="0" t="e">
        <f aca="false"/>
        <v>#REF!</v>
      </c>
      <c r="Y46" s="0" t="e">
        <f aca="false"/>
        <v>#REF!</v>
      </c>
    </row>
    <row r="47" customFormat="false" ht="13.8" hidden="false" customHeight="false" outlineLevel="0" collapsed="false">
      <c r="A47" s="17" t="s">
        <v>28</v>
      </c>
      <c r="B47" s="18" t="n">
        <v>40496</v>
      </c>
      <c r="C47" s="19" t="s">
        <v>24</v>
      </c>
      <c r="D47" s="29" t="n">
        <v>23</v>
      </c>
      <c r="E47" s="30" t="n">
        <v>4.3</v>
      </c>
      <c r="F47" s="31" t="n">
        <v>165</v>
      </c>
      <c r="G47" s="35" t="n">
        <v>7.4</v>
      </c>
      <c r="H47" s="23" t="n">
        <v>2</v>
      </c>
      <c r="I47" s="30" t="n">
        <v>145</v>
      </c>
      <c r="J47" s="30" t="n">
        <v>4</v>
      </c>
      <c r="K47" s="31" t="n">
        <v>169</v>
      </c>
      <c r="L47" s="30" t="n">
        <v>7.6</v>
      </c>
      <c r="M47" s="23" t="n">
        <v>23</v>
      </c>
      <c r="N47" s="30" t="n">
        <v>148</v>
      </c>
      <c r="O47" s="30" t="n">
        <v>15</v>
      </c>
      <c r="P47" s="31" t="n">
        <v>174</v>
      </c>
      <c r="Q47" s="30" t="n">
        <v>7.8</v>
      </c>
      <c r="R47" s="23" t="n">
        <v>32</v>
      </c>
      <c r="S47" s="30" t="n">
        <v>145</v>
      </c>
      <c r="T47" s="30" t="n">
        <v>20</v>
      </c>
      <c r="U47" s="24" t="n">
        <v>600</v>
      </c>
      <c r="V47" s="25" t="n">
        <v>58</v>
      </c>
      <c r="W47" s="24" t="n">
        <v>13000</v>
      </c>
      <c r="X47" s="0" t="e">
        <f aca="false"/>
        <v>#DIV/0!</v>
      </c>
      <c r="Y47" s="0" t="e">
        <f aca="false"/>
        <v>#DIV/0!</v>
      </c>
    </row>
    <row r="48" customFormat="false" ht="13.8" hidden="false" customHeight="false" outlineLevel="0" collapsed="false">
      <c r="A48" s="17"/>
      <c r="B48" s="18"/>
      <c r="C48" s="19" t="s">
        <v>25</v>
      </c>
      <c r="D48" s="33" t="n">
        <v>25</v>
      </c>
      <c r="E48" s="30" t="n">
        <v>4</v>
      </c>
      <c r="F48" s="36" t="n">
        <v>169</v>
      </c>
      <c r="G48" s="37" t="n">
        <v>7.5</v>
      </c>
      <c r="H48" s="38" t="n">
        <v>1.7</v>
      </c>
      <c r="I48" s="30" t="n">
        <v>149</v>
      </c>
      <c r="J48" s="30" t="n">
        <v>3</v>
      </c>
      <c r="K48" s="31" t="n">
        <v>173</v>
      </c>
      <c r="L48" s="30" t="n">
        <v>7.7</v>
      </c>
      <c r="M48" s="23" t="n">
        <v>25</v>
      </c>
      <c r="N48" s="30" t="n">
        <v>153</v>
      </c>
      <c r="O48" s="30" t="n">
        <v>12</v>
      </c>
      <c r="P48" s="31" t="n">
        <v>178</v>
      </c>
      <c r="Q48" s="30" t="n">
        <v>7.9</v>
      </c>
      <c r="R48" s="23" t="n">
        <v>29</v>
      </c>
      <c r="S48" s="30" t="n">
        <v>147</v>
      </c>
      <c r="T48" s="30" t="n">
        <v>17</v>
      </c>
      <c r="U48" s="24"/>
      <c r="V48" s="25"/>
      <c r="W48" s="24"/>
      <c r="X48" s="0" t="e">
        <f aca="false"/>
        <v>#DIV/0!</v>
      </c>
      <c r="Y48" s="0" t="e">
        <f aca="false"/>
        <v>#DIV/0!</v>
      </c>
    </row>
    <row r="49" customFormat="false" ht="13.8" hidden="false" customHeight="false" outlineLevel="0" collapsed="false">
      <c r="A49" s="17"/>
      <c r="B49" s="18"/>
      <c r="C49" s="19" t="s">
        <v>26</v>
      </c>
      <c r="D49" s="33" t="n">
        <v>27</v>
      </c>
      <c r="E49" s="30" t="n">
        <v>4</v>
      </c>
      <c r="F49" s="36" t="n">
        <v>174</v>
      </c>
      <c r="G49" s="30" t="n">
        <v>7.6</v>
      </c>
      <c r="H49" s="38" t="n">
        <v>1.5</v>
      </c>
      <c r="I49" s="30" t="n">
        <v>153</v>
      </c>
      <c r="J49" s="30" t="n">
        <v>2</v>
      </c>
      <c r="K49" s="31" t="n">
        <v>178</v>
      </c>
      <c r="L49" s="30" t="n">
        <v>7.8</v>
      </c>
      <c r="M49" s="23" t="n">
        <v>27</v>
      </c>
      <c r="N49" s="30" t="n">
        <v>158</v>
      </c>
      <c r="O49" s="30" t="n">
        <v>10</v>
      </c>
      <c r="P49" s="31" t="n">
        <v>182</v>
      </c>
      <c r="Q49" s="30" t="n">
        <v>8</v>
      </c>
      <c r="R49" s="23" t="n">
        <v>27</v>
      </c>
      <c r="S49" s="30" t="n">
        <v>150</v>
      </c>
      <c r="T49" s="30" t="n">
        <v>15</v>
      </c>
      <c r="U49" s="24"/>
      <c r="V49" s="25"/>
      <c r="W49" s="24"/>
      <c r="X49" s="0" t="e">
        <f aca="false"/>
        <v>#DIV/0!</v>
      </c>
      <c r="Y49" s="0" t="e">
        <f aca="false"/>
        <v>#DIV/0!</v>
      </c>
    </row>
    <row r="50" customFormat="false" ht="13.8" hidden="false" customHeight="false" outlineLevel="0" collapsed="false">
      <c r="A50" s="17" t="s">
        <v>29</v>
      </c>
      <c r="B50" s="18" t="n">
        <v>40497</v>
      </c>
      <c r="C50" s="19" t="s">
        <v>24</v>
      </c>
      <c r="D50" s="20" t="n">
        <v>24</v>
      </c>
      <c r="E50" s="21" t="n">
        <v>4.4</v>
      </c>
      <c r="F50" s="22" t="n">
        <v>166</v>
      </c>
      <c r="G50" s="21" t="n">
        <v>7.3</v>
      </c>
      <c r="H50" s="23" t="n">
        <v>2.3</v>
      </c>
      <c r="I50" s="21" t="n">
        <v>133</v>
      </c>
      <c r="J50" s="21" t="n">
        <v>3</v>
      </c>
      <c r="K50" s="22" t="n">
        <v>170</v>
      </c>
      <c r="L50" s="21" t="n">
        <v>7.5</v>
      </c>
      <c r="M50" s="23" t="n">
        <v>18</v>
      </c>
      <c r="N50" s="21" t="n">
        <v>130</v>
      </c>
      <c r="O50" s="21" t="n">
        <v>13</v>
      </c>
      <c r="P50" s="22" t="n">
        <v>173</v>
      </c>
      <c r="Q50" s="21" t="n">
        <v>7.7</v>
      </c>
      <c r="R50" s="23" t="n">
        <v>21</v>
      </c>
      <c r="S50" s="21" t="n">
        <v>127</v>
      </c>
      <c r="T50" s="21" t="n">
        <v>16</v>
      </c>
      <c r="U50" s="25" t="s">
        <v>33</v>
      </c>
      <c r="V50" s="25" t="n">
        <v>56</v>
      </c>
      <c r="W50" s="24" t="n">
        <v>12500</v>
      </c>
      <c r="X50" s="0" t="n">
        <v>28.125</v>
      </c>
      <c r="Y50" s="0" t="n">
        <v>91.304347826087</v>
      </c>
    </row>
    <row r="51" customFormat="false" ht="13.8" hidden="false" customHeight="false" outlineLevel="0" collapsed="false">
      <c r="A51" s="17"/>
      <c r="B51" s="18"/>
      <c r="C51" s="19" t="s">
        <v>25</v>
      </c>
      <c r="D51" s="26" t="n">
        <v>27</v>
      </c>
      <c r="E51" s="21" t="n">
        <v>4.2</v>
      </c>
      <c r="F51" s="22" t="n">
        <v>170</v>
      </c>
      <c r="G51" s="21" t="n">
        <v>7.4</v>
      </c>
      <c r="H51" s="23" t="n">
        <v>1.9</v>
      </c>
      <c r="I51" s="21" t="n">
        <v>130</v>
      </c>
      <c r="J51" s="21" t="n">
        <v>2</v>
      </c>
      <c r="K51" s="22" t="n">
        <v>176</v>
      </c>
      <c r="L51" s="21" t="n">
        <v>7.6</v>
      </c>
      <c r="M51" s="23" t="n">
        <v>15</v>
      </c>
      <c r="N51" s="21" t="n">
        <v>127</v>
      </c>
      <c r="O51" s="21" t="n">
        <v>10</v>
      </c>
      <c r="P51" s="22" t="n">
        <v>177</v>
      </c>
      <c r="Q51" s="21" t="n">
        <v>7.8</v>
      </c>
      <c r="R51" s="23" t="n">
        <v>18</v>
      </c>
      <c r="S51" s="21" t="n">
        <v>123</v>
      </c>
      <c r="T51" s="21" t="n">
        <v>13</v>
      </c>
      <c r="U51" s="25"/>
      <c r="V51" s="25"/>
      <c r="W51" s="24"/>
      <c r="X51" s="0" t="n">
        <v>13.7931034482759</v>
      </c>
      <c r="Y51" s="0" t="n">
        <v>93.2</v>
      </c>
    </row>
    <row r="52" customFormat="false" ht="13.8" hidden="false" customHeight="false" outlineLevel="0" collapsed="false">
      <c r="A52" s="17"/>
      <c r="B52" s="18"/>
      <c r="C52" s="19" t="s">
        <v>26</v>
      </c>
      <c r="D52" s="20" t="n">
        <v>29</v>
      </c>
      <c r="E52" s="21" t="n">
        <v>4</v>
      </c>
      <c r="F52" s="22" t="n">
        <v>175</v>
      </c>
      <c r="G52" s="21" t="n">
        <v>7.5</v>
      </c>
      <c r="H52" s="23" t="n">
        <v>1.4</v>
      </c>
      <c r="I52" s="21" t="n">
        <v>127</v>
      </c>
      <c r="J52" s="21" t="n">
        <v>1</v>
      </c>
      <c r="K52" s="22" t="n">
        <v>180</v>
      </c>
      <c r="L52" s="21" t="n">
        <v>7.7</v>
      </c>
      <c r="M52" s="23" t="n">
        <v>13</v>
      </c>
      <c r="N52" s="21" t="n">
        <v>124</v>
      </c>
      <c r="O52" s="21" t="n">
        <v>9</v>
      </c>
      <c r="P52" s="22" t="n">
        <v>183</v>
      </c>
      <c r="Q52" s="21" t="n">
        <v>7.9</v>
      </c>
      <c r="R52" s="23" t="n">
        <v>15</v>
      </c>
      <c r="S52" s="21" t="n">
        <v>120</v>
      </c>
      <c r="T52" s="21" t="n">
        <v>10</v>
      </c>
      <c r="U52" s="25"/>
      <c r="V52" s="25"/>
      <c r="W52" s="24"/>
      <c r="X52" s="0" t="n">
        <v>0</v>
      </c>
      <c r="Y52" s="0" t="n">
        <v>94.4444444444444</v>
      </c>
    </row>
    <row r="53" customFormat="false" ht="13.8" hidden="false" customHeight="false" outlineLevel="0" collapsed="false">
      <c r="A53" s="17" t="s">
        <v>30</v>
      </c>
      <c r="B53" s="18" t="n">
        <v>40498</v>
      </c>
      <c r="C53" s="19" t="s">
        <v>24</v>
      </c>
      <c r="D53" s="29" t="n">
        <v>24</v>
      </c>
      <c r="E53" s="30" t="n">
        <v>4.2</v>
      </c>
      <c r="F53" s="31" t="n">
        <v>156</v>
      </c>
      <c r="G53" s="35" t="n">
        <v>7.4</v>
      </c>
      <c r="H53" s="23" t="n">
        <v>2.2</v>
      </c>
      <c r="I53" s="30" t="n">
        <v>139</v>
      </c>
      <c r="J53" s="30" t="n">
        <v>2</v>
      </c>
      <c r="K53" s="31" t="n">
        <v>159</v>
      </c>
      <c r="L53" s="30" t="n">
        <v>7.5</v>
      </c>
      <c r="M53" s="23" t="n">
        <v>14</v>
      </c>
      <c r="N53" s="30" t="n">
        <v>135</v>
      </c>
      <c r="O53" s="30" t="n">
        <v>7</v>
      </c>
      <c r="P53" s="31" t="n">
        <v>162</v>
      </c>
      <c r="Q53" s="30" t="n">
        <v>7.6</v>
      </c>
      <c r="R53" s="23" t="n">
        <v>19</v>
      </c>
      <c r="S53" s="30" t="n">
        <v>133</v>
      </c>
      <c r="T53" s="30" t="n">
        <v>9</v>
      </c>
      <c r="U53" s="24" t="s">
        <v>33</v>
      </c>
      <c r="V53" s="25" t="n">
        <v>58</v>
      </c>
      <c r="W53" s="24" t="n">
        <v>13000</v>
      </c>
      <c r="X53" s="0" t="n">
        <v>14.2857142857143</v>
      </c>
      <c r="Y53" s="0" t="n">
        <v>87.2222222222222</v>
      </c>
    </row>
    <row r="54" customFormat="false" ht="13.8" hidden="false" customHeight="false" outlineLevel="0" collapsed="false">
      <c r="A54" s="17"/>
      <c r="B54" s="18"/>
      <c r="C54" s="19" t="s">
        <v>25</v>
      </c>
      <c r="D54" s="33" t="n">
        <v>27</v>
      </c>
      <c r="E54" s="30" t="n">
        <v>4</v>
      </c>
      <c r="F54" s="36" t="n">
        <v>158</v>
      </c>
      <c r="G54" s="37" t="n">
        <v>7.5</v>
      </c>
      <c r="H54" s="38" t="n">
        <v>1.7</v>
      </c>
      <c r="I54" s="30" t="n">
        <v>144</v>
      </c>
      <c r="J54" s="30" t="n">
        <v>1</v>
      </c>
      <c r="K54" s="31" t="n">
        <v>162</v>
      </c>
      <c r="L54" s="30" t="n">
        <v>7.6</v>
      </c>
      <c r="M54" s="23" t="n">
        <v>12</v>
      </c>
      <c r="N54" s="30" t="n">
        <v>139</v>
      </c>
      <c r="O54" s="30" t="n">
        <v>5</v>
      </c>
      <c r="P54" s="31" t="n">
        <v>166</v>
      </c>
      <c r="Q54" s="30" t="n">
        <v>7.7</v>
      </c>
      <c r="R54" s="23" t="n">
        <v>17</v>
      </c>
      <c r="S54" s="30" t="n">
        <v>135</v>
      </c>
      <c r="T54" s="30" t="n">
        <v>7</v>
      </c>
      <c r="U54" s="24"/>
      <c r="V54" s="25"/>
      <c r="W54" s="24"/>
      <c r="X54" s="0" t="n">
        <v>16.6666666666667</v>
      </c>
      <c r="Y54" s="0" t="n">
        <v>87.3333333333333</v>
      </c>
    </row>
    <row r="55" customFormat="false" ht="13.8" hidden="false" customHeight="false" outlineLevel="0" collapsed="false">
      <c r="A55" s="17"/>
      <c r="B55" s="18"/>
      <c r="C55" s="19" t="s">
        <v>26</v>
      </c>
      <c r="D55" s="33" t="n">
        <v>30</v>
      </c>
      <c r="E55" s="30" t="n">
        <v>4</v>
      </c>
      <c r="F55" s="36" t="n">
        <v>160</v>
      </c>
      <c r="G55" s="30" t="n">
        <v>7.6</v>
      </c>
      <c r="H55" s="38" t="n">
        <v>1.4</v>
      </c>
      <c r="I55" s="30" t="n">
        <v>146</v>
      </c>
      <c r="J55" s="30" t="n">
        <v>1</v>
      </c>
      <c r="K55" s="31" t="n">
        <v>166</v>
      </c>
      <c r="L55" s="30" t="n">
        <v>7.7</v>
      </c>
      <c r="M55" s="23" t="n">
        <v>11</v>
      </c>
      <c r="N55" s="30" t="n">
        <v>142</v>
      </c>
      <c r="O55" s="30" t="n">
        <v>3</v>
      </c>
      <c r="P55" s="31" t="n">
        <v>169</v>
      </c>
      <c r="Q55" s="30" t="n">
        <v>7.8</v>
      </c>
      <c r="R55" s="23" t="n">
        <v>15</v>
      </c>
      <c r="S55" s="30" t="n">
        <v>138</v>
      </c>
      <c r="T55" s="30" t="n">
        <v>5</v>
      </c>
      <c r="U55" s="24"/>
      <c r="V55" s="25"/>
      <c r="W55" s="24"/>
      <c r="X55" s="0" t="n">
        <v>13.3333333333333</v>
      </c>
      <c r="Y55" s="0" t="n">
        <v>89.2307692307692</v>
      </c>
    </row>
    <row r="56" customFormat="false" ht="13.8" hidden="false" customHeight="false" outlineLevel="0" collapsed="false">
      <c r="A56" s="17" t="s">
        <v>31</v>
      </c>
      <c r="B56" s="18" t="n">
        <v>40499</v>
      </c>
      <c r="C56" s="19" t="s">
        <v>24</v>
      </c>
      <c r="D56" s="20" t="n">
        <v>22</v>
      </c>
      <c r="E56" s="21" t="n">
        <v>4.5</v>
      </c>
      <c r="F56" s="22" t="n">
        <v>158</v>
      </c>
      <c r="G56" s="21" t="n">
        <v>7.3</v>
      </c>
      <c r="H56" s="23" t="n">
        <v>2</v>
      </c>
      <c r="I56" s="21" t="n">
        <v>134</v>
      </c>
      <c r="J56" s="21" t="n">
        <v>2.4</v>
      </c>
      <c r="K56" s="22" t="n">
        <v>160</v>
      </c>
      <c r="L56" s="21" t="n">
        <v>7.5</v>
      </c>
      <c r="M56" s="23" t="n">
        <v>16</v>
      </c>
      <c r="N56" s="21" t="n">
        <v>130</v>
      </c>
      <c r="O56" s="21" t="n">
        <v>6</v>
      </c>
      <c r="P56" s="22" t="n">
        <v>163</v>
      </c>
      <c r="Q56" s="21" t="n">
        <v>7.7</v>
      </c>
      <c r="R56" s="23" t="n">
        <v>23</v>
      </c>
      <c r="S56" s="21" t="n">
        <v>128</v>
      </c>
      <c r="T56" s="21" t="n">
        <v>10</v>
      </c>
      <c r="U56" s="24" t="s">
        <v>33</v>
      </c>
      <c r="V56" s="25" t="n">
        <v>59</v>
      </c>
      <c r="W56" s="24" t="n">
        <v>12500</v>
      </c>
      <c r="X56" s="0" t="n">
        <v>26.3157894736842</v>
      </c>
      <c r="Y56" s="0" t="n">
        <v>84.2857142857143</v>
      </c>
    </row>
    <row r="57" customFormat="false" ht="13.8" hidden="false" customHeight="false" outlineLevel="0" collapsed="false">
      <c r="A57" s="17"/>
      <c r="B57" s="18"/>
      <c r="C57" s="19" t="s">
        <v>25</v>
      </c>
      <c r="D57" s="26" t="n">
        <v>24</v>
      </c>
      <c r="E57" s="21" t="n">
        <v>4.2</v>
      </c>
      <c r="F57" s="22" t="n">
        <v>162</v>
      </c>
      <c r="G57" s="21" t="n">
        <v>7.4</v>
      </c>
      <c r="H57" s="23" t="n">
        <v>1.6</v>
      </c>
      <c r="I57" s="21" t="n">
        <v>137</v>
      </c>
      <c r="J57" s="21" t="n">
        <v>2</v>
      </c>
      <c r="K57" s="22" t="n">
        <v>165</v>
      </c>
      <c r="L57" s="21" t="n">
        <v>7.6</v>
      </c>
      <c r="M57" s="23" t="n">
        <v>14</v>
      </c>
      <c r="N57" s="21" t="n">
        <v>134</v>
      </c>
      <c r="O57" s="21" t="n">
        <v>4</v>
      </c>
      <c r="P57" s="22" t="n">
        <v>168</v>
      </c>
      <c r="Q57" s="21" t="n">
        <v>7.8</v>
      </c>
      <c r="R57" s="23" t="n">
        <v>19</v>
      </c>
      <c r="S57" s="21" t="n">
        <v>131</v>
      </c>
      <c r="T57" s="21" t="n">
        <v>8</v>
      </c>
      <c r="U57" s="24"/>
      <c r="V57" s="25"/>
      <c r="W57" s="24"/>
      <c r="X57" s="0" t="n">
        <v>29.4117647058824</v>
      </c>
      <c r="Y57" s="0" t="n">
        <v>85.8333333333333</v>
      </c>
    </row>
    <row r="58" customFormat="false" ht="13.8" hidden="false" customHeight="false" outlineLevel="0" collapsed="false">
      <c r="A58" s="17"/>
      <c r="B58" s="18"/>
      <c r="C58" s="19" t="s">
        <v>26</v>
      </c>
      <c r="D58" s="20" t="n">
        <v>28</v>
      </c>
      <c r="E58" s="21" t="n">
        <v>4</v>
      </c>
      <c r="F58" s="22" t="n">
        <v>165</v>
      </c>
      <c r="G58" s="21" t="n">
        <v>7.5</v>
      </c>
      <c r="H58" s="23" t="n">
        <v>1.2</v>
      </c>
      <c r="I58" s="21" t="n">
        <v>140</v>
      </c>
      <c r="J58" s="21" t="n">
        <v>1.5</v>
      </c>
      <c r="K58" s="22" t="n">
        <v>168</v>
      </c>
      <c r="L58" s="21" t="n">
        <v>7.7</v>
      </c>
      <c r="M58" s="23" t="n">
        <v>12</v>
      </c>
      <c r="N58" s="21" t="n">
        <v>137</v>
      </c>
      <c r="O58" s="21" t="n">
        <v>2</v>
      </c>
      <c r="P58" s="22" t="n">
        <v>170</v>
      </c>
      <c r="Q58" s="21" t="n">
        <v>7.9</v>
      </c>
      <c r="R58" s="23" t="n">
        <v>17</v>
      </c>
      <c r="S58" s="21" t="n">
        <v>135</v>
      </c>
      <c r="T58" s="21" t="n">
        <v>6</v>
      </c>
      <c r="U58" s="24"/>
      <c r="V58" s="25"/>
      <c r="W58" s="24"/>
      <c r="X58" s="0" t="n">
        <v>26.6666666666667</v>
      </c>
      <c r="Y58" s="0" t="n">
        <v>87.2727272727273</v>
      </c>
    </row>
    <row r="59" customFormat="false" ht="13.8" hidden="false" customHeight="false" outlineLevel="0" collapsed="false">
      <c r="A59" s="17" t="s">
        <v>32</v>
      </c>
      <c r="B59" s="18" t="n">
        <v>40500</v>
      </c>
      <c r="C59" s="19" t="s">
        <v>24</v>
      </c>
      <c r="D59" s="29" t="n">
        <v>24</v>
      </c>
      <c r="E59" s="30" t="n">
        <v>4</v>
      </c>
      <c r="F59" s="31" t="n">
        <v>155</v>
      </c>
      <c r="G59" s="35" t="n">
        <v>7.2</v>
      </c>
      <c r="H59" s="23" t="n">
        <v>1.9</v>
      </c>
      <c r="I59" s="30" t="n">
        <v>154</v>
      </c>
      <c r="J59" s="30" t="n">
        <v>1</v>
      </c>
      <c r="K59" s="31" t="n">
        <v>158</v>
      </c>
      <c r="L59" s="30" t="n">
        <v>7.4</v>
      </c>
      <c r="M59" s="23" t="n">
        <v>18</v>
      </c>
      <c r="N59" s="30" t="n">
        <v>151</v>
      </c>
      <c r="O59" s="30" t="n">
        <v>5</v>
      </c>
      <c r="P59" s="31" t="n">
        <v>161</v>
      </c>
      <c r="Q59" s="30" t="n">
        <v>7.6</v>
      </c>
      <c r="R59" s="23" t="n">
        <v>25</v>
      </c>
      <c r="S59" s="30" t="n">
        <v>148</v>
      </c>
      <c r="T59" s="30" t="n">
        <v>13</v>
      </c>
      <c r="U59" s="24" t="s">
        <v>33</v>
      </c>
      <c r="V59" s="25" t="n">
        <v>57</v>
      </c>
      <c r="W59" s="24" t="n">
        <v>13000</v>
      </c>
      <c r="X59" s="0" t="n">
        <v>30.4347826086957</v>
      </c>
      <c r="Y59" s="0" t="n">
        <v>87.5</v>
      </c>
    </row>
    <row r="60" customFormat="false" ht="13.8" hidden="false" customHeight="false" outlineLevel="0" collapsed="false">
      <c r="A60" s="17"/>
      <c r="B60" s="18"/>
      <c r="C60" s="19" t="s">
        <v>25</v>
      </c>
      <c r="D60" s="33" t="n">
        <v>26</v>
      </c>
      <c r="E60" s="30" t="n">
        <v>4</v>
      </c>
      <c r="F60" s="36" t="n">
        <v>158</v>
      </c>
      <c r="G60" s="37" t="n">
        <v>7.3</v>
      </c>
      <c r="H60" s="38" t="n">
        <v>1.5</v>
      </c>
      <c r="I60" s="30" t="n">
        <v>158</v>
      </c>
      <c r="J60" s="30" t="n">
        <v>1</v>
      </c>
      <c r="K60" s="31" t="n">
        <v>161</v>
      </c>
      <c r="L60" s="30" t="n">
        <v>7.5</v>
      </c>
      <c r="M60" s="23" t="n">
        <v>15</v>
      </c>
      <c r="N60" s="30" t="n">
        <v>155</v>
      </c>
      <c r="O60" s="30" t="n">
        <v>3</v>
      </c>
      <c r="P60" s="31" t="n">
        <v>163</v>
      </c>
      <c r="Q60" s="30" t="n">
        <v>7.7</v>
      </c>
      <c r="R60" s="23" t="n">
        <v>22</v>
      </c>
      <c r="S60" s="30" t="n">
        <v>151</v>
      </c>
      <c r="T60" s="30" t="n">
        <v>4</v>
      </c>
      <c r="U60" s="24"/>
      <c r="V60" s="25"/>
      <c r="W60" s="24"/>
      <c r="X60" s="0" t="n">
        <v>26.3157894736842</v>
      </c>
      <c r="Y60" s="0" t="n">
        <v>88.5714285714286</v>
      </c>
    </row>
    <row r="61" customFormat="false" ht="13.8" hidden="false" customHeight="false" outlineLevel="0" collapsed="false">
      <c r="A61" s="17"/>
      <c r="B61" s="18"/>
      <c r="C61" s="19" t="s">
        <v>26</v>
      </c>
      <c r="D61" s="33" t="n">
        <v>28</v>
      </c>
      <c r="E61" s="30" t="n">
        <v>4</v>
      </c>
      <c r="F61" s="36" t="n">
        <v>162</v>
      </c>
      <c r="G61" s="30" t="n">
        <v>7.4</v>
      </c>
      <c r="H61" s="38" t="n">
        <v>1</v>
      </c>
      <c r="I61" s="30" t="n">
        <v>162</v>
      </c>
      <c r="J61" s="30" t="n">
        <v>1</v>
      </c>
      <c r="K61" s="31" t="n">
        <v>165</v>
      </c>
      <c r="L61" s="30" t="n">
        <v>7.6</v>
      </c>
      <c r="M61" s="23" t="n">
        <v>13</v>
      </c>
      <c r="N61" s="30" t="n">
        <v>158</v>
      </c>
      <c r="O61" s="30" t="n">
        <v>2</v>
      </c>
      <c r="P61" s="31" t="n">
        <v>167</v>
      </c>
      <c r="Q61" s="30" t="n">
        <v>7.8</v>
      </c>
      <c r="R61" s="23" t="n">
        <v>20</v>
      </c>
      <c r="S61" s="30" t="n">
        <v>155</v>
      </c>
      <c r="T61" s="30" t="n">
        <v>3</v>
      </c>
      <c r="U61" s="24"/>
      <c r="V61" s="25"/>
      <c r="W61" s="24"/>
      <c r="X61" s="0" t="n">
        <v>29.4117647058824</v>
      </c>
      <c r="Y61" s="0" t="n">
        <v>90</v>
      </c>
    </row>
    <row r="62" customFormat="false" ht="13.8" hidden="false" customHeight="false" outlineLevel="0" collapsed="false">
      <c r="A62" s="17" t="s">
        <v>23</v>
      </c>
      <c r="B62" s="18" t="n">
        <v>40501</v>
      </c>
      <c r="C62" s="19" t="s">
        <v>24</v>
      </c>
      <c r="D62" s="20" t="n">
        <v>21</v>
      </c>
      <c r="E62" s="21" t="n">
        <v>4.2</v>
      </c>
      <c r="F62" s="22" t="n">
        <v>159</v>
      </c>
      <c r="G62" s="21" t="n">
        <v>7.3</v>
      </c>
      <c r="H62" s="23" t="n">
        <v>1.7</v>
      </c>
      <c r="I62" s="21" t="n">
        <v>146</v>
      </c>
      <c r="J62" s="21" t="n">
        <v>1.6</v>
      </c>
      <c r="K62" s="22" t="n">
        <v>163</v>
      </c>
      <c r="L62" s="21" t="n">
        <v>7.4</v>
      </c>
      <c r="M62" s="23" t="n">
        <v>16</v>
      </c>
      <c r="N62" s="21" t="n">
        <v>142</v>
      </c>
      <c r="O62" s="21" t="n">
        <v>6</v>
      </c>
      <c r="P62" s="22" t="n">
        <v>166</v>
      </c>
      <c r="Q62" s="21" t="n">
        <v>7.5</v>
      </c>
      <c r="R62" s="23" t="n">
        <v>23</v>
      </c>
      <c r="S62" s="21" t="n">
        <v>140</v>
      </c>
      <c r="T62" s="21" t="n">
        <v>13</v>
      </c>
      <c r="U62" s="24" t="s">
        <v>33</v>
      </c>
      <c r="V62" s="25" t="n">
        <v>58</v>
      </c>
      <c r="W62" s="24" t="n">
        <v>13000</v>
      </c>
      <c r="X62" s="0" t="n">
        <v>28</v>
      </c>
      <c r="Y62" s="0" t="n">
        <v>89.4444444444444</v>
      </c>
    </row>
    <row r="63" customFormat="false" ht="13.8" hidden="false" customHeight="false" outlineLevel="0" collapsed="false">
      <c r="A63" s="17"/>
      <c r="B63" s="18"/>
      <c r="C63" s="19" t="s">
        <v>25</v>
      </c>
      <c r="D63" s="26" t="n">
        <v>23</v>
      </c>
      <c r="E63" s="21" t="n">
        <v>4</v>
      </c>
      <c r="F63" s="22" t="n">
        <v>163</v>
      </c>
      <c r="G63" s="21" t="n">
        <v>7.4</v>
      </c>
      <c r="H63" s="23" t="n">
        <v>1.5</v>
      </c>
      <c r="I63" s="21" t="n">
        <v>149</v>
      </c>
      <c r="J63" s="21" t="n">
        <v>1.2</v>
      </c>
      <c r="K63" s="22" t="n">
        <v>166</v>
      </c>
      <c r="L63" s="21" t="n">
        <v>7.5</v>
      </c>
      <c r="M63" s="23" t="n">
        <v>13</v>
      </c>
      <c r="N63" s="21" t="n">
        <v>144</v>
      </c>
      <c r="O63" s="21" t="n">
        <v>4</v>
      </c>
      <c r="P63" s="22" t="n">
        <v>169</v>
      </c>
      <c r="Q63" s="21" t="n">
        <v>7.6</v>
      </c>
      <c r="R63" s="23" t="n">
        <v>20</v>
      </c>
      <c r="S63" s="21" t="n">
        <v>142</v>
      </c>
      <c r="T63" s="21" t="n">
        <v>11</v>
      </c>
      <c r="U63" s="24"/>
      <c r="V63" s="25"/>
      <c r="W63" s="24"/>
      <c r="X63" s="0" t="n">
        <v>31.8181818181818</v>
      </c>
      <c r="Y63" s="0" t="n">
        <v>90</v>
      </c>
    </row>
    <row r="64" customFormat="false" ht="13.8" hidden="false" customHeight="false" outlineLevel="0" collapsed="false">
      <c r="A64" s="17"/>
      <c r="B64" s="18"/>
      <c r="C64" s="19" t="s">
        <v>26</v>
      </c>
      <c r="D64" s="20" t="n">
        <v>26</v>
      </c>
      <c r="E64" s="21" t="n">
        <v>4.2</v>
      </c>
      <c r="F64" s="22" t="n">
        <v>166</v>
      </c>
      <c r="G64" s="21" t="n">
        <v>7.5</v>
      </c>
      <c r="H64" s="23" t="n">
        <v>1.3</v>
      </c>
      <c r="I64" s="21" t="n">
        <v>152</v>
      </c>
      <c r="J64" s="21" t="n">
        <v>1</v>
      </c>
      <c r="K64" s="22" t="n">
        <v>169</v>
      </c>
      <c r="L64" s="21" t="n">
        <v>7.6</v>
      </c>
      <c r="M64" s="23" t="n">
        <v>11</v>
      </c>
      <c r="N64" s="21" t="n">
        <v>148</v>
      </c>
      <c r="O64" s="21" t="n">
        <v>3</v>
      </c>
      <c r="P64" s="22" t="n">
        <v>171</v>
      </c>
      <c r="Q64" s="21" t="n">
        <v>7.7</v>
      </c>
      <c r="R64" s="23" t="n">
        <v>18</v>
      </c>
      <c r="S64" s="21" t="n">
        <v>144</v>
      </c>
      <c r="T64" s="21" t="n">
        <v>9</v>
      </c>
      <c r="U64" s="24"/>
      <c r="V64" s="25"/>
      <c r="W64" s="24"/>
      <c r="X64" s="0" t="n">
        <v>35</v>
      </c>
      <c r="Y64" s="0" t="n">
        <v>92.3076923076923</v>
      </c>
    </row>
    <row r="65" customFormat="false" ht="13.8" hidden="false" customHeight="false" outlineLevel="0" collapsed="false">
      <c r="A65" s="17" t="s">
        <v>27</v>
      </c>
      <c r="B65" s="18" t="n">
        <v>40502</v>
      </c>
      <c r="C65" s="19" t="s">
        <v>24</v>
      </c>
      <c r="D65" s="29" t="n">
        <v>18</v>
      </c>
      <c r="E65" s="30" t="n">
        <v>4.3</v>
      </c>
      <c r="F65" s="31" t="n">
        <v>200</v>
      </c>
      <c r="G65" s="35" t="n">
        <v>7.3</v>
      </c>
      <c r="H65" s="23" t="n">
        <v>2.5</v>
      </c>
      <c r="I65" s="30" t="n">
        <v>207</v>
      </c>
      <c r="J65" s="30" t="n">
        <v>13</v>
      </c>
      <c r="K65" s="31" t="n">
        <v>207</v>
      </c>
      <c r="L65" s="30" t="n">
        <v>7.5</v>
      </c>
      <c r="M65" s="23" t="n">
        <v>17</v>
      </c>
      <c r="N65" s="30" t="n">
        <v>202</v>
      </c>
      <c r="O65" s="30" t="n">
        <v>11</v>
      </c>
      <c r="P65" s="31" t="n">
        <v>212</v>
      </c>
      <c r="Q65" s="30" t="n">
        <v>7.7</v>
      </c>
      <c r="R65" s="23" t="n">
        <v>23</v>
      </c>
      <c r="S65" s="30" t="n">
        <v>199</v>
      </c>
      <c r="T65" s="30" t="n">
        <v>12</v>
      </c>
      <c r="U65" s="24" t="s">
        <v>33</v>
      </c>
      <c r="V65" s="25" t="n">
        <v>59</v>
      </c>
      <c r="W65" s="24" t="n">
        <v>13000</v>
      </c>
      <c r="X65" s="0" t="n">
        <v>30.4347826086957</v>
      </c>
      <c r="Y65" s="0" t="n">
        <v>89.375</v>
      </c>
    </row>
    <row r="66" customFormat="false" ht="13.8" hidden="false" customHeight="false" outlineLevel="0" collapsed="false">
      <c r="A66" s="17"/>
      <c r="B66" s="18"/>
      <c r="C66" s="19" t="s">
        <v>25</v>
      </c>
      <c r="D66" s="33" t="n">
        <v>20</v>
      </c>
      <c r="E66" s="30" t="n">
        <v>4.2</v>
      </c>
      <c r="F66" s="36" t="n">
        <v>195</v>
      </c>
      <c r="G66" s="37" t="n">
        <v>7.4</v>
      </c>
      <c r="H66" s="38" t="n">
        <v>2.2</v>
      </c>
      <c r="I66" s="30" t="n">
        <v>200</v>
      </c>
      <c r="J66" s="30" t="n">
        <v>11</v>
      </c>
      <c r="K66" s="31" t="n">
        <v>203</v>
      </c>
      <c r="L66" s="30" t="n">
        <v>7.6</v>
      </c>
      <c r="M66" s="23" t="n">
        <v>13</v>
      </c>
      <c r="N66" s="30" t="n">
        <v>197</v>
      </c>
      <c r="O66" s="30" t="n">
        <v>9</v>
      </c>
      <c r="P66" s="31" t="n">
        <v>208</v>
      </c>
      <c r="Q66" s="30" t="n">
        <v>7.8</v>
      </c>
      <c r="R66" s="23" t="n">
        <v>20</v>
      </c>
      <c r="S66" s="30" t="n">
        <v>193</v>
      </c>
      <c r="T66" s="30" t="n">
        <v>10</v>
      </c>
      <c r="U66" s="24"/>
      <c r="V66" s="25"/>
      <c r="W66" s="24"/>
      <c r="X66" s="0" t="n">
        <v>35</v>
      </c>
      <c r="Y66" s="0" t="n">
        <v>88.4615384615385</v>
      </c>
    </row>
    <row r="67" customFormat="false" ht="13.8" hidden="false" customHeight="false" outlineLevel="0" collapsed="false">
      <c r="A67" s="17"/>
      <c r="B67" s="18"/>
      <c r="C67" s="19" t="s">
        <v>26</v>
      </c>
      <c r="D67" s="33" t="n">
        <v>22</v>
      </c>
      <c r="E67" s="30" t="n">
        <v>4</v>
      </c>
      <c r="F67" s="36" t="n">
        <v>190</v>
      </c>
      <c r="G67" s="30" t="n">
        <v>7.5</v>
      </c>
      <c r="H67" s="38" t="n">
        <v>1.8</v>
      </c>
      <c r="I67" s="30" t="n">
        <v>197</v>
      </c>
      <c r="J67" s="30" t="n">
        <v>9</v>
      </c>
      <c r="K67" s="31" t="n">
        <v>197</v>
      </c>
      <c r="L67" s="30" t="n">
        <v>7.7</v>
      </c>
      <c r="M67" s="23" t="n">
        <v>11</v>
      </c>
      <c r="N67" s="30" t="n">
        <v>193</v>
      </c>
      <c r="O67" s="30" t="n">
        <v>7</v>
      </c>
      <c r="P67" s="31" t="n">
        <v>200</v>
      </c>
      <c r="Q67" s="30" t="n">
        <v>7.9</v>
      </c>
      <c r="R67" s="23" t="n">
        <v>17</v>
      </c>
      <c r="S67" s="30" t="n">
        <v>190</v>
      </c>
      <c r="T67" s="30" t="n">
        <v>8</v>
      </c>
      <c r="U67" s="24"/>
      <c r="V67" s="25"/>
      <c r="W67" s="24"/>
      <c r="X67" s="0" t="n">
        <v>38.8888888888889</v>
      </c>
      <c r="Y67" s="0" t="n">
        <v>88.1818181818182</v>
      </c>
    </row>
    <row r="68" customFormat="false" ht="13.8" hidden="false" customHeight="false" outlineLevel="0" collapsed="false">
      <c r="A68" s="17" t="s">
        <v>28</v>
      </c>
      <c r="B68" s="18" t="n">
        <v>40503</v>
      </c>
      <c r="C68" s="19" t="s">
        <v>24</v>
      </c>
      <c r="D68" s="20" t="n">
        <v>16</v>
      </c>
      <c r="E68" s="21" t="n">
        <v>4.4</v>
      </c>
      <c r="F68" s="22" t="n">
        <v>210</v>
      </c>
      <c r="G68" s="21" t="n">
        <v>7.4</v>
      </c>
      <c r="H68" s="23" t="n">
        <v>2.4</v>
      </c>
      <c r="I68" s="21" t="n">
        <v>215</v>
      </c>
      <c r="J68" s="21" t="n">
        <v>7</v>
      </c>
      <c r="K68" s="22" t="n">
        <v>214</v>
      </c>
      <c r="L68" s="21" t="n">
        <v>7.6</v>
      </c>
      <c r="M68" s="23" t="n">
        <v>19</v>
      </c>
      <c r="N68" s="21" t="n">
        <v>210</v>
      </c>
      <c r="O68" s="21" t="n">
        <v>12</v>
      </c>
      <c r="P68" s="22" t="n">
        <v>218</v>
      </c>
      <c r="Q68" s="21" t="n">
        <v>7.8</v>
      </c>
      <c r="R68" s="23" t="n">
        <v>25</v>
      </c>
      <c r="S68" s="21" t="n">
        <v>206</v>
      </c>
      <c r="T68" s="21" t="n">
        <v>13</v>
      </c>
      <c r="U68" s="24" t="s">
        <v>33</v>
      </c>
      <c r="V68" s="25" t="n">
        <v>57</v>
      </c>
      <c r="W68" s="24" t="n">
        <v>13000</v>
      </c>
      <c r="X68" s="0" t="n">
        <v>26.0869565217391</v>
      </c>
      <c r="Y68" s="0" t="n">
        <v>85.2941176470588</v>
      </c>
    </row>
    <row r="69" customFormat="false" ht="13.8" hidden="false" customHeight="false" outlineLevel="0" collapsed="false">
      <c r="A69" s="17"/>
      <c r="B69" s="18"/>
      <c r="C69" s="19" t="s">
        <v>25</v>
      </c>
      <c r="D69" s="26" t="n">
        <v>19</v>
      </c>
      <c r="E69" s="21" t="n">
        <v>4.1</v>
      </c>
      <c r="F69" s="22" t="n">
        <v>205</v>
      </c>
      <c r="G69" s="21" t="n">
        <v>7.5</v>
      </c>
      <c r="H69" s="23" t="n">
        <v>2</v>
      </c>
      <c r="I69" s="21" t="n">
        <v>210</v>
      </c>
      <c r="J69" s="21" t="n">
        <v>5</v>
      </c>
      <c r="K69" s="22" t="n">
        <v>208</v>
      </c>
      <c r="L69" s="21" t="n">
        <v>7.7</v>
      </c>
      <c r="M69" s="23" t="n">
        <v>14</v>
      </c>
      <c r="N69" s="21" t="n">
        <v>205</v>
      </c>
      <c r="O69" s="21" t="n">
        <v>8</v>
      </c>
      <c r="P69" s="22" t="n">
        <v>213</v>
      </c>
      <c r="Q69" s="21" t="n">
        <v>7.9</v>
      </c>
      <c r="R69" s="23" t="n">
        <v>22</v>
      </c>
      <c r="S69" s="21" t="n">
        <v>201</v>
      </c>
      <c r="T69" s="21" t="n">
        <v>9</v>
      </c>
      <c r="U69" s="24"/>
      <c r="V69" s="25"/>
      <c r="W69" s="24"/>
      <c r="X69" s="0" t="n">
        <v>35</v>
      </c>
      <c r="Y69" s="0" t="n">
        <v>83.0769230769231</v>
      </c>
    </row>
    <row r="70" customFormat="false" ht="13.8" hidden="false" customHeight="false" outlineLevel="0" collapsed="false">
      <c r="A70" s="17"/>
      <c r="B70" s="18"/>
      <c r="C70" s="19" t="s">
        <v>26</v>
      </c>
      <c r="D70" s="20" t="n">
        <v>22</v>
      </c>
      <c r="E70" s="21" t="n">
        <v>4</v>
      </c>
      <c r="F70" s="22" t="n">
        <v>200</v>
      </c>
      <c r="G70" s="21" t="n">
        <v>7.6</v>
      </c>
      <c r="H70" s="23" t="n">
        <v>1.6</v>
      </c>
      <c r="I70" s="21" t="n">
        <v>204</v>
      </c>
      <c r="J70" s="21" t="n">
        <v>3</v>
      </c>
      <c r="K70" s="22" t="n">
        <v>207</v>
      </c>
      <c r="L70" s="21" t="n">
        <v>7.8</v>
      </c>
      <c r="M70" s="23" t="n">
        <v>12</v>
      </c>
      <c r="N70" s="21" t="n">
        <v>200</v>
      </c>
      <c r="O70" s="21" t="n">
        <v>5</v>
      </c>
      <c r="P70" s="22" t="n">
        <v>210</v>
      </c>
      <c r="Q70" s="21" t="n">
        <v>8</v>
      </c>
      <c r="R70" s="23" t="n">
        <v>20</v>
      </c>
      <c r="S70" s="21" t="n">
        <v>197</v>
      </c>
      <c r="T70" s="21" t="n">
        <v>7</v>
      </c>
      <c r="U70" s="24"/>
      <c r="V70" s="25"/>
      <c r="W70" s="24"/>
      <c r="X70" s="0" t="n">
        <v>35.2941176470588</v>
      </c>
      <c r="Y70" s="0" t="n">
        <v>83.6363636363636</v>
      </c>
    </row>
    <row r="71" customFormat="false" ht="13.8" hidden="false" customHeight="false" outlineLevel="0" collapsed="false">
      <c r="A71" s="17" t="s">
        <v>29</v>
      </c>
      <c r="B71" s="18" t="n">
        <v>40504</v>
      </c>
      <c r="C71" s="19" t="s">
        <v>24</v>
      </c>
      <c r="D71" s="29" t="n">
        <v>17</v>
      </c>
      <c r="E71" s="30" t="n">
        <v>4</v>
      </c>
      <c r="F71" s="31" t="n">
        <v>188</v>
      </c>
      <c r="G71" s="30" t="n">
        <v>7.5</v>
      </c>
      <c r="H71" s="23" t="n">
        <v>2</v>
      </c>
      <c r="I71" s="30" t="n">
        <v>222</v>
      </c>
      <c r="J71" s="30" t="n">
        <v>6</v>
      </c>
      <c r="K71" s="31" t="n">
        <v>196</v>
      </c>
      <c r="L71" s="30" t="n">
        <v>7.6</v>
      </c>
      <c r="M71" s="23" t="n">
        <v>21</v>
      </c>
      <c r="N71" s="30" t="n">
        <v>218</v>
      </c>
      <c r="O71" s="30" t="n">
        <v>14</v>
      </c>
      <c r="P71" s="31" t="n">
        <v>203</v>
      </c>
      <c r="Q71" s="30" t="n">
        <v>7.8</v>
      </c>
      <c r="R71" s="23" t="n">
        <v>29</v>
      </c>
      <c r="S71" s="30" t="n">
        <v>211</v>
      </c>
      <c r="T71" s="30" t="n">
        <v>12</v>
      </c>
      <c r="U71" s="24" t="s">
        <v>33</v>
      </c>
      <c r="V71" s="25" t="n">
        <v>50</v>
      </c>
      <c r="W71" s="24" t="n">
        <v>10000</v>
      </c>
      <c r="X71" s="0" t="n">
        <v>24</v>
      </c>
      <c r="Y71" s="0" t="n">
        <v>87.3684210526316</v>
      </c>
    </row>
    <row r="72" customFormat="false" ht="13.8" hidden="false" customHeight="false" outlineLevel="0" collapsed="false">
      <c r="A72" s="17"/>
      <c r="B72" s="18"/>
      <c r="C72" s="19" t="s">
        <v>25</v>
      </c>
      <c r="D72" s="29" t="n">
        <v>19</v>
      </c>
      <c r="E72" s="30" t="n">
        <v>4</v>
      </c>
      <c r="F72" s="31" t="n">
        <v>193</v>
      </c>
      <c r="G72" s="30" t="n">
        <v>7.6</v>
      </c>
      <c r="H72" s="23" t="n">
        <v>1.8</v>
      </c>
      <c r="I72" s="30" t="n">
        <v>218</v>
      </c>
      <c r="J72" s="30" t="n">
        <v>4</v>
      </c>
      <c r="K72" s="31" t="n">
        <v>199</v>
      </c>
      <c r="L72" s="30" t="n">
        <v>7.7</v>
      </c>
      <c r="M72" s="23" t="n">
        <v>18</v>
      </c>
      <c r="N72" s="30" t="n">
        <v>213</v>
      </c>
      <c r="O72" s="30" t="n">
        <v>11</v>
      </c>
      <c r="P72" s="31" t="n">
        <v>201</v>
      </c>
      <c r="Q72" s="30" t="n">
        <v>7.9</v>
      </c>
      <c r="R72" s="23" t="n">
        <v>25</v>
      </c>
      <c r="S72" s="30" t="n">
        <v>208</v>
      </c>
      <c r="T72" s="30" t="n">
        <v>11</v>
      </c>
      <c r="U72" s="24"/>
      <c r="V72" s="25"/>
      <c r="W72" s="24"/>
      <c r="X72" s="0" t="n">
        <v>36.3636363636364</v>
      </c>
      <c r="Y72" s="0" t="n">
        <v>85.7142857142857</v>
      </c>
    </row>
    <row r="73" customFormat="false" ht="13.8" hidden="false" customHeight="false" outlineLevel="0" collapsed="false">
      <c r="A73" s="17"/>
      <c r="B73" s="18"/>
      <c r="C73" s="19" t="s">
        <v>26</v>
      </c>
      <c r="D73" s="33" t="n">
        <v>22</v>
      </c>
      <c r="E73" s="30" t="n">
        <v>4</v>
      </c>
      <c r="F73" s="31" t="n">
        <v>198</v>
      </c>
      <c r="G73" s="30" t="n">
        <v>7.7</v>
      </c>
      <c r="H73" s="23" t="n">
        <v>1.5</v>
      </c>
      <c r="I73" s="30" t="n">
        <v>211</v>
      </c>
      <c r="J73" s="30" t="n">
        <v>2</v>
      </c>
      <c r="K73" s="31" t="n">
        <v>203</v>
      </c>
      <c r="L73" s="30" t="n">
        <v>7.8</v>
      </c>
      <c r="M73" s="23" t="n">
        <v>15</v>
      </c>
      <c r="N73" s="30" t="n">
        <v>209</v>
      </c>
      <c r="O73" s="30" t="n">
        <v>10</v>
      </c>
      <c r="P73" s="31" t="n">
        <v>205</v>
      </c>
      <c r="Q73" s="30" t="n">
        <v>8</v>
      </c>
      <c r="R73" s="23" t="n">
        <v>22</v>
      </c>
      <c r="S73" s="30" t="n">
        <v>204</v>
      </c>
      <c r="T73" s="30" t="n">
        <v>9</v>
      </c>
      <c r="U73" s="24"/>
      <c r="V73" s="25"/>
      <c r="W73" s="24"/>
      <c r="X73" s="0" t="n">
        <v>40</v>
      </c>
      <c r="Y73" s="0" t="n">
        <v>86.6666666666667</v>
      </c>
    </row>
    <row r="74" customFormat="false" ht="13.8" hidden="false" customHeight="false" outlineLevel="0" collapsed="false">
      <c r="A74" s="17" t="s">
        <v>30</v>
      </c>
      <c r="B74" s="18" t="n">
        <v>40505</v>
      </c>
      <c r="C74" s="19" t="s">
        <v>24</v>
      </c>
      <c r="D74" s="20" t="n">
        <v>18</v>
      </c>
      <c r="E74" s="21" t="n">
        <v>4.6</v>
      </c>
      <c r="F74" s="22" t="n">
        <v>202</v>
      </c>
      <c r="G74" s="21" t="n">
        <v>7.3</v>
      </c>
      <c r="H74" s="23" t="n">
        <v>1.9</v>
      </c>
      <c r="I74" s="21" t="n">
        <v>234</v>
      </c>
      <c r="J74" s="21" t="n">
        <v>7</v>
      </c>
      <c r="K74" s="22" t="n">
        <v>207</v>
      </c>
      <c r="L74" s="21" t="n">
        <v>7.5</v>
      </c>
      <c r="M74" s="23" t="n">
        <v>16</v>
      </c>
      <c r="N74" s="21" t="n">
        <v>230</v>
      </c>
      <c r="O74" s="21" t="n">
        <v>9</v>
      </c>
      <c r="P74" s="22" t="n">
        <v>211</v>
      </c>
      <c r="Q74" s="21" t="n">
        <v>7.7</v>
      </c>
      <c r="R74" s="23" t="n">
        <v>23</v>
      </c>
      <c r="S74" s="21" t="n">
        <v>226</v>
      </c>
      <c r="T74" s="21" t="n">
        <v>14</v>
      </c>
      <c r="U74" s="24" t="s">
        <v>33</v>
      </c>
      <c r="V74" s="25" t="n">
        <v>59</v>
      </c>
      <c r="W74" s="24" t="n">
        <v>13000</v>
      </c>
      <c r="X74" s="0" t="n">
        <v>27.5862068965517</v>
      </c>
      <c r="Y74" s="0" t="n">
        <v>90.4761904761905</v>
      </c>
    </row>
    <row r="75" customFormat="false" ht="13.8" hidden="false" customHeight="false" outlineLevel="0" collapsed="false">
      <c r="A75" s="17"/>
      <c r="B75" s="18"/>
      <c r="C75" s="19" t="s">
        <v>25</v>
      </c>
      <c r="D75" s="26" t="n">
        <v>22</v>
      </c>
      <c r="E75" s="21" t="n">
        <v>4.3</v>
      </c>
      <c r="F75" s="22" t="n">
        <v>197</v>
      </c>
      <c r="G75" s="21" t="n">
        <v>7.4</v>
      </c>
      <c r="H75" s="23" t="n">
        <v>1.5</v>
      </c>
      <c r="I75" s="21" t="n">
        <v>230</v>
      </c>
      <c r="J75" s="21" t="n">
        <v>5</v>
      </c>
      <c r="K75" s="22" t="n">
        <v>203</v>
      </c>
      <c r="L75" s="21" t="n">
        <v>7.6</v>
      </c>
      <c r="M75" s="23" t="n">
        <v>13</v>
      </c>
      <c r="N75" s="21" t="n">
        <v>226</v>
      </c>
      <c r="O75" s="21" t="n">
        <v>7</v>
      </c>
      <c r="P75" s="22" t="n">
        <v>208</v>
      </c>
      <c r="Q75" s="21" t="n">
        <v>7.8</v>
      </c>
      <c r="R75" s="23" t="n">
        <v>19</v>
      </c>
      <c r="S75" s="21" t="n">
        <v>222</v>
      </c>
      <c r="T75" s="21" t="n">
        <v>11</v>
      </c>
      <c r="U75" s="24"/>
      <c r="V75" s="25"/>
      <c r="W75" s="24"/>
      <c r="X75" s="0" t="n">
        <v>28</v>
      </c>
      <c r="Y75" s="0" t="n">
        <v>90</v>
      </c>
    </row>
    <row r="76" customFormat="false" ht="13.8" hidden="false" customHeight="false" outlineLevel="0" collapsed="false">
      <c r="A76" s="17"/>
      <c r="B76" s="18"/>
      <c r="C76" s="19" t="s">
        <v>26</v>
      </c>
      <c r="D76" s="20" t="n">
        <v>25</v>
      </c>
      <c r="E76" s="21" t="n">
        <v>4</v>
      </c>
      <c r="F76" s="22" t="n">
        <v>193</v>
      </c>
      <c r="G76" s="21" t="n">
        <v>7.5</v>
      </c>
      <c r="H76" s="23" t="n">
        <v>1.3</v>
      </c>
      <c r="I76" s="21" t="n">
        <v>223</v>
      </c>
      <c r="J76" s="21" t="n">
        <v>4</v>
      </c>
      <c r="K76" s="22" t="n">
        <v>196</v>
      </c>
      <c r="L76" s="21" t="n">
        <v>7.7</v>
      </c>
      <c r="M76" s="23" t="n">
        <v>11</v>
      </c>
      <c r="N76" s="21" t="n">
        <v>220</v>
      </c>
      <c r="O76" s="21" t="n">
        <v>5</v>
      </c>
      <c r="P76" s="22" t="n">
        <v>200</v>
      </c>
      <c r="Q76" s="21" t="n">
        <v>7.9</v>
      </c>
      <c r="R76" s="23" t="n">
        <v>17</v>
      </c>
      <c r="S76" s="21" t="n">
        <v>217</v>
      </c>
      <c r="T76" s="21" t="n">
        <v>10</v>
      </c>
      <c r="U76" s="24"/>
      <c r="V76" s="25"/>
      <c r="W76" s="24"/>
      <c r="X76" s="0" t="n">
        <v>31.8181818181818</v>
      </c>
      <c r="Y76" s="0" t="n">
        <v>90</v>
      </c>
    </row>
    <row r="77" customFormat="false" ht="13.8" hidden="false" customHeight="false" outlineLevel="0" collapsed="false">
      <c r="A77" s="17" t="s">
        <v>31</v>
      </c>
      <c r="B77" s="18" t="n">
        <v>40506</v>
      </c>
      <c r="C77" s="19" t="s">
        <v>24</v>
      </c>
      <c r="D77" s="29" t="n">
        <v>16</v>
      </c>
      <c r="E77" s="30" t="n">
        <v>4.5</v>
      </c>
      <c r="F77" s="31" t="n">
        <v>179</v>
      </c>
      <c r="G77" s="35" t="n">
        <v>7.4</v>
      </c>
      <c r="H77" s="23" t="n">
        <v>2.7</v>
      </c>
      <c r="I77" s="30" t="n">
        <v>213</v>
      </c>
      <c r="J77" s="30" t="n">
        <v>5</v>
      </c>
      <c r="K77" s="31" t="n">
        <v>185</v>
      </c>
      <c r="L77" s="30" t="n">
        <v>7.6</v>
      </c>
      <c r="M77" s="23" t="n">
        <v>18</v>
      </c>
      <c r="N77" s="30" t="n">
        <v>209</v>
      </c>
      <c r="O77" s="30" t="n">
        <v>6</v>
      </c>
      <c r="P77" s="31" t="n">
        <v>194</v>
      </c>
      <c r="Q77" s="30" t="n">
        <v>7.8</v>
      </c>
      <c r="R77" s="23" t="n">
        <v>24</v>
      </c>
      <c r="S77" s="30" t="n">
        <v>206</v>
      </c>
      <c r="T77" s="30" t="n">
        <v>12</v>
      </c>
      <c r="U77" s="24" t="s">
        <v>33</v>
      </c>
      <c r="V77" s="25" t="n">
        <v>57</v>
      </c>
      <c r="W77" s="24" t="n">
        <v>13000</v>
      </c>
      <c r="X77" s="0" t="n">
        <v>30.4347826086957</v>
      </c>
      <c r="Y77" s="0" t="n">
        <v>88.125</v>
      </c>
    </row>
    <row r="78" customFormat="false" ht="13.8" hidden="false" customHeight="false" outlineLevel="0" collapsed="false">
      <c r="A78" s="17"/>
      <c r="B78" s="18"/>
      <c r="C78" s="19" t="s">
        <v>25</v>
      </c>
      <c r="D78" s="33" t="n">
        <v>18</v>
      </c>
      <c r="E78" s="30" t="n">
        <v>4.3</v>
      </c>
      <c r="F78" s="36" t="n">
        <v>182</v>
      </c>
      <c r="G78" s="37" t="n">
        <v>7.5</v>
      </c>
      <c r="H78" s="38" t="n">
        <v>2.3</v>
      </c>
      <c r="I78" s="30" t="n">
        <v>208</v>
      </c>
      <c r="J78" s="30" t="n">
        <v>3</v>
      </c>
      <c r="K78" s="31" t="n">
        <v>189</v>
      </c>
      <c r="L78" s="30" t="n">
        <v>7.7</v>
      </c>
      <c r="M78" s="23" t="n">
        <v>15</v>
      </c>
      <c r="N78" s="30" t="n">
        <v>200</v>
      </c>
      <c r="O78" s="30" t="n">
        <v>4</v>
      </c>
      <c r="P78" s="31" t="n">
        <v>198</v>
      </c>
      <c r="Q78" s="30" t="n">
        <v>7.9</v>
      </c>
      <c r="R78" s="23" t="n">
        <v>21</v>
      </c>
      <c r="S78" s="30" t="n">
        <v>197</v>
      </c>
      <c r="T78" s="30" t="n">
        <v>10</v>
      </c>
      <c r="U78" s="24"/>
      <c r="V78" s="25"/>
      <c r="W78" s="24"/>
      <c r="X78" s="0" t="n">
        <v>31.5789473684211</v>
      </c>
      <c r="Y78" s="0" t="n">
        <v>88.4615384615385</v>
      </c>
    </row>
    <row r="79" customFormat="false" ht="13.8" hidden="false" customHeight="false" outlineLevel="0" collapsed="false">
      <c r="A79" s="17"/>
      <c r="B79" s="18"/>
      <c r="C79" s="19" t="s">
        <v>26</v>
      </c>
      <c r="D79" s="33" t="n">
        <v>21</v>
      </c>
      <c r="E79" s="30" t="n">
        <v>4</v>
      </c>
      <c r="F79" s="36" t="n">
        <v>185</v>
      </c>
      <c r="G79" s="30" t="n">
        <v>7.6</v>
      </c>
      <c r="H79" s="38" t="n">
        <v>2</v>
      </c>
      <c r="I79" s="30" t="n">
        <v>200</v>
      </c>
      <c r="J79" s="30" t="n">
        <v>1</v>
      </c>
      <c r="K79" s="31" t="n">
        <v>194</v>
      </c>
      <c r="L79" s="30" t="n">
        <v>7.8</v>
      </c>
      <c r="M79" s="23" t="n">
        <v>12</v>
      </c>
      <c r="N79" s="30" t="n">
        <v>196</v>
      </c>
      <c r="O79" s="30" t="n">
        <v>2</v>
      </c>
      <c r="P79" s="31" t="n">
        <v>199</v>
      </c>
      <c r="Q79" s="30" t="n">
        <v>8</v>
      </c>
      <c r="R79" s="23" t="n">
        <v>17</v>
      </c>
      <c r="S79" s="30" t="n">
        <v>192</v>
      </c>
      <c r="T79" s="30" t="n">
        <v>8</v>
      </c>
      <c r="U79" s="24"/>
      <c r="V79" s="25"/>
      <c r="W79" s="24"/>
      <c r="X79" s="0" t="n">
        <v>35.2941176470588</v>
      </c>
      <c r="Y79" s="0" t="n">
        <v>88.1818181818182</v>
      </c>
    </row>
    <row r="80" customFormat="false" ht="13.8" hidden="false" customHeight="false" outlineLevel="0" collapsed="false">
      <c r="A80" s="17" t="s">
        <v>32</v>
      </c>
      <c r="B80" s="18" t="n">
        <v>40507</v>
      </c>
      <c r="C80" s="19" t="s">
        <v>24</v>
      </c>
      <c r="D80" s="20" t="n">
        <v>17</v>
      </c>
      <c r="E80" s="21" t="n">
        <v>4.3</v>
      </c>
      <c r="F80" s="22" t="n">
        <v>211</v>
      </c>
      <c r="G80" s="21" t="n">
        <v>7.3</v>
      </c>
      <c r="H80" s="23" t="n">
        <v>2.2</v>
      </c>
      <c r="I80" s="21" t="n">
        <v>224</v>
      </c>
      <c r="J80" s="21" t="n">
        <v>3</v>
      </c>
      <c r="K80" s="22" t="n">
        <v>215</v>
      </c>
      <c r="L80" s="21" t="n">
        <v>7.5</v>
      </c>
      <c r="M80" s="23" t="n">
        <v>16</v>
      </c>
      <c r="N80" s="21" t="n">
        <v>221</v>
      </c>
      <c r="O80" s="21" t="n">
        <v>9</v>
      </c>
      <c r="P80" s="22" t="n">
        <v>218</v>
      </c>
      <c r="Q80" s="21" t="n">
        <v>7.7</v>
      </c>
      <c r="R80" s="23" t="n">
        <v>23</v>
      </c>
      <c r="S80" s="21" t="n">
        <v>218</v>
      </c>
      <c r="T80" s="21" t="n">
        <v>13</v>
      </c>
      <c r="U80" s="24" t="s">
        <v>33</v>
      </c>
      <c r="V80" s="25" t="n">
        <v>55</v>
      </c>
      <c r="W80" s="24" t="n">
        <v>12500</v>
      </c>
      <c r="X80" s="0" t="n">
        <v>25</v>
      </c>
      <c r="Y80" s="0" t="n">
        <v>85</v>
      </c>
    </row>
    <row r="81" customFormat="false" ht="13.8" hidden="false" customHeight="false" outlineLevel="0" collapsed="false">
      <c r="A81" s="17"/>
      <c r="B81" s="18"/>
      <c r="C81" s="19" t="s">
        <v>25</v>
      </c>
      <c r="D81" s="26" t="n">
        <v>19</v>
      </c>
      <c r="E81" s="21" t="n">
        <v>4</v>
      </c>
      <c r="F81" s="22" t="n">
        <v>218</v>
      </c>
      <c r="G81" s="21" t="n">
        <v>7.4</v>
      </c>
      <c r="H81" s="23" t="n">
        <v>1.9</v>
      </c>
      <c r="I81" s="21" t="n">
        <v>227</v>
      </c>
      <c r="J81" s="21" t="n">
        <v>2</v>
      </c>
      <c r="K81" s="22" t="n">
        <v>220</v>
      </c>
      <c r="L81" s="21" t="n">
        <v>7.6</v>
      </c>
      <c r="M81" s="23" t="n">
        <v>14</v>
      </c>
      <c r="N81" s="21" t="n">
        <v>225</v>
      </c>
      <c r="O81" s="21" t="n">
        <v>7</v>
      </c>
      <c r="P81" s="22" t="n">
        <v>223</v>
      </c>
      <c r="Q81" s="21" t="n">
        <v>7.8</v>
      </c>
      <c r="R81" s="23" t="n">
        <v>21</v>
      </c>
      <c r="S81" s="21" t="n">
        <v>221</v>
      </c>
      <c r="T81" s="21" t="n">
        <v>11</v>
      </c>
      <c r="U81" s="24"/>
      <c r="V81" s="25"/>
      <c r="W81" s="24"/>
      <c r="X81" s="0" t="n">
        <v>28.5714285714286</v>
      </c>
      <c r="Y81" s="0" t="n">
        <v>84.6666666666667</v>
      </c>
    </row>
    <row r="82" customFormat="false" ht="13.8" hidden="false" customHeight="false" outlineLevel="0" collapsed="false">
      <c r="A82" s="17"/>
      <c r="B82" s="18"/>
      <c r="C82" s="19" t="s">
        <v>26</v>
      </c>
      <c r="D82" s="20" t="n">
        <v>23</v>
      </c>
      <c r="E82" s="21" t="n">
        <v>4</v>
      </c>
      <c r="F82" s="22" t="n">
        <v>222</v>
      </c>
      <c r="G82" s="21" t="n">
        <v>7.5</v>
      </c>
      <c r="H82" s="23" t="n">
        <v>1.4</v>
      </c>
      <c r="I82" s="21" t="n">
        <v>230</v>
      </c>
      <c r="J82" s="21" t="n">
        <v>1</v>
      </c>
      <c r="K82" s="22" t="n">
        <v>224</v>
      </c>
      <c r="L82" s="21" t="n">
        <v>7.7</v>
      </c>
      <c r="M82" s="23" t="n">
        <v>11</v>
      </c>
      <c r="N82" s="21" t="n">
        <v>228</v>
      </c>
      <c r="O82" s="21" t="n">
        <v>6</v>
      </c>
      <c r="P82" s="22" t="n">
        <v>228</v>
      </c>
      <c r="Q82" s="21" t="n">
        <v>8</v>
      </c>
      <c r="R82" s="23" t="n">
        <v>19</v>
      </c>
      <c r="S82" s="21" t="n">
        <v>225</v>
      </c>
      <c r="T82" s="21" t="n">
        <v>9</v>
      </c>
      <c r="U82" s="24"/>
      <c r="V82" s="25"/>
      <c r="W82" s="24"/>
      <c r="X82" s="0" t="n">
        <v>29.4117647058824</v>
      </c>
      <c r="Y82" s="0" t="n">
        <v>83.3333333333333</v>
      </c>
    </row>
    <row r="83" customFormat="false" ht="13.8" hidden="false" customHeight="false" outlineLevel="0" collapsed="false">
      <c r="A83" s="17" t="s">
        <v>23</v>
      </c>
      <c r="B83" s="18" t="n">
        <v>40508</v>
      </c>
      <c r="C83" s="19" t="s">
        <v>24</v>
      </c>
      <c r="D83" s="29" t="n">
        <v>15</v>
      </c>
      <c r="E83" s="30" t="n">
        <v>4.4</v>
      </c>
      <c r="F83" s="31" t="n">
        <v>215</v>
      </c>
      <c r="G83" s="35" t="n">
        <v>7.4</v>
      </c>
      <c r="H83" s="23" t="n">
        <v>2</v>
      </c>
      <c r="I83" s="30" t="n">
        <v>222</v>
      </c>
      <c r="J83" s="30" t="n">
        <v>2</v>
      </c>
      <c r="K83" s="31" t="n">
        <v>218</v>
      </c>
      <c r="L83" s="30" t="n">
        <v>7.6</v>
      </c>
      <c r="M83" s="23" t="n">
        <v>13</v>
      </c>
      <c r="N83" s="30" t="n">
        <v>220</v>
      </c>
      <c r="O83" s="30" t="n">
        <v>10</v>
      </c>
      <c r="P83" s="31" t="n">
        <v>222</v>
      </c>
      <c r="Q83" s="30" t="n">
        <v>7.7</v>
      </c>
      <c r="R83" s="23" t="n">
        <v>23</v>
      </c>
      <c r="S83" s="30" t="n">
        <v>217</v>
      </c>
      <c r="T83" s="30" t="n">
        <v>14</v>
      </c>
      <c r="U83" s="24" t="s">
        <v>33</v>
      </c>
      <c r="V83" s="25" t="n">
        <v>59</v>
      </c>
      <c r="W83" s="24" t="n">
        <v>12500</v>
      </c>
      <c r="X83" s="0" t="n">
        <v>30.4347826086957</v>
      </c>
      <c r="Y83" s="0" t="n">
        <v>86.25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18</v>
      </c>
      <c r="E84" s="30" t="n">
        <v>4.2</v>
      </c>
      <c r="F84" s="36" t="n">
        <v>219</v>
      </c>
      <c r="G84" s="37" t="n">
        <v>7.5</v>
      </c>
      <c r="H84" s="38" t="n">
        <v>1.7</v>
      </c>
      <c r="I84" s="30" t="n">
        <v>226</v>
      </c>
      <c r="J84" s="30" t="n">
        <v>1</v>
      </c>
      <c r="K84" s="31" t="n">
        <v>221</v>
      </c>
      <c r="L84" s="30" t="n">
        <v>7.7</v>
      </c>
      <c r="M84" s="23" t="n">
        <v>10</v>
      </c>
      <c r="N84" s="30" t="n">
        <v>222</v>
      </c>
      <c r="O84" s="30" t="n">
        <v>7</v>
      </c>
      <c r="P84" s="31" t="n">
        <v>226</v>
      </c>
      <c r="Q84" s="30" t="n">
        <v>7.8</v>
      </c>
      <c r="R84" s="23" t="n">
        <v>20</v>
      </c>
      <c r="S84" s="30" t="n">
        <v>220</v>
      </c>
      <c r="T84" s="30" t="n">
        <v>12</v>
      </c>
      <c r="U84" s="24"/>
      <c r="V84" s="25"/>
      <c r="W84" s="24"/>
      <c r="X84" s="0" t="n">
        <v>33.3333333333333</v>
      </c>
      <c r="Y84" s="0" t="n">
        <v>86.4285714285714</v>
      </c>
    </row>
    <row r="85" customFormat="false" ht="13.8" hidden="false" customHeight="false" outlineLevel="0" collapsed="false">
      <c r="A85" s="17"/>
      <c r="B85" s="18"/>
      <c r="C85" s="19" t="s">
        <v>26</v>
      </c>
      <c r="D85" s="33" t="n">
        <v>21</v>
      </c>
      <c r="E85" s="30" t="n">
        <v>4</v>
      </c>
      <c r="F85" s="36" t="n">
        <v>229</v>
      </c>
      <c r="G85" s="30" t="n">
        <v>7.6</v>
      </c>
      <c r="H85" s="38" t="n">
        <v>1.3</v>
      </c>
      <c r="I85" s="30" t="n">
        <v>228</v>
      </c>
      <c r="J85" s="30" t="n">
        <v>1</v>
      </c>
      <c r="K85" s="31" t="n">
        <v>231</v>
      </c>
      <c r="L85" s="30" t="n">
        <v>7.8</v>
      </c>
      <c r="M85" s="23" t="n">
        <v>9</v>
      </c>
      <c r="N85" s="30" t="n">
        <v>226</v>
      </c>
      <c r="O85" s="30" t="n">
        <v>5</v>
      </c>
      <c r="P85" s="31" t="n">
        <v>233</v>
      </c>
      <c r="Q85" s="30" t="n">
        <v>7.9</v>
      </c>
      <c r="R85" s="23" t="n">
        <v>15</v>
      </c>
      <c r="S85" s="30" t="n">
        <v>223</v>
      </c>
      <c r="T85" s="30" t="n">
        <v>10</v>
      </c>
      <c r="U85" s="24"/>
      <c r="V85" s="25"/>
      <c r="W85" s="24"/>
      <c r="X85" s="0" t="n">
        <v>42.1052631578947</v>
      </c>
      <c r="Y85" s="0" t="n">
        <v>87.2727272727273</v>
      </c>
    </row>
    <row r="86" customFormat="false" ht="13.8" hidden="false" customHeight="false" outlineLevel="0" collapsed="false">
      <c r="A86" s="17" t="s">
        <v>27</v>
      </c>
      <c r="B86" s="18" t="n">
        <v>40509</v>
      </c>
      <c r="C86" s="19" t="s">
        <v>24</v>
      </c>
      <c r="D86" s="20" t="n">
        <v>19</v>
      </c>
      <c r="E86" s="21" t="n">
        <v>4.6</v>
      </c>
      <c r="F86" s="22" t="n">
        <v>222</v>
      </c>
      <c r="G86" s="21" t="n">
        <v>7.5</v>
      </c>
      <c r="H86" s="23" t="n">
        <v>2.6</v>
      </c>
      <c r="I86" s="21" t="n">
        <v>220</v>
      </c>
      <c r="J86" s="21" t="n">
        <v>3</v>
      </c>
      <c r="K86" s="22" t="n">
        <v>226</v>
      </c>
      <c r="L86" s="21" t="n">
        <v>7.6</v>
      </c>
      <c r="M86" s="23" t="n">
        <v>15</v>
      </c>
      <c r="N86" s="21" t="n">
        <v>218</v>
      </c>
      <c r="O86" s="21" t="n">
        <v>11</v>
      </c>
      <c r="P86" s="22" t="n">
        <v>228</v>
      </c>
      <c r="Q86" s="21" t="n">
        <v>7.8</v>
      </c>
      <c r="R86" s="23" t="n">
        <v>19</v>
      </c>
      <c r="S86" s="21" t="n">
        <v>215</v>
      </c>
      <c r="T86" s="21" t="n">
        <v>12</v>
      </c>
      <c r="U86" s="24" t="s">
        <v>33</v>
      </c>
      <c r="V86" s="25" t="n">
        <v>58</v>
      </c>
      <c r="W86" s="24" t="n">
        <v>13000</v>
      </c>
      <c r="X86" s="0" t="n">
        <v>43.4782608695652</v>
      </c>
      <c r="Y86" s="0" t="n">
        <v>84.6153846153846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22</v>
      </c>
      <c r="E87" s="21" t="n">
        <v>4.3</v>
      </c>
      <c r="F87" s="22" t="n">
        <v>227</v>
      </c>
      <c r="G87" s="21" t="n">
        <v>7.6</v>
      </c>
      <c r="H87" s="23" t="n">
        <v>2.3</v>
      </c>
      <c r="I87" s="21" t="n">
        <v>223</v>
      </c>
      <c r="J87" s="21" t="n">
        <v>1</v>
      </c>
      <c r="K87" s="22" t="n">
        <v>230</v>
      </c>
      <c r="L87" s="21" t="n">
        <v>7.7</v>
      </c>
      <c r="M87" s="23" t="n">
        <v>11</v>
      </c>
      <c r="N87" s="21" t="n">
        <v>221</v>
      </c>
      <c r="O87" s="21" t="n">
        <v>9</v>
      </c>
      <c r="P87" s="22" t="n">
        <v>232</v>
      </c>
      <c r="Q87" s="21" t="n">
        <v>7.9</v>
      </c>
      <c r="R87" s="23" t="n">
        <v>17</v>
      </c>
      <c r="S87" s="21" t="n">
        <v>218</v>
      </c>
      <c r="T87" s="21" t="n">
        <v>10</v>
      </c>
      <c r="U87" s="24"/>
      <c r="V87" s="25"/>
      <c r="W87" s="24"/>
      <c r="X87" s="0" t="n">
        <v>50</v>
      </c>
      <c r="Y87" s="0" t="n">
        <v>83</v>
      </c>
    </row>
    <row r="88" customFormat="false" ht="13.8" hidden="false" customHeight="false" outlineLevel="0" collapsed="false">
      <c r="A88" s="17"/>
      <c r="B88" s="18"/>
      <c r="C88" s="19" t="s">
        <v>26</v>
      </c>
      <c r="D88" s="20" t="n">
        <v>24</v>
      </c>
      <c r="E88" s="21" t="n">
        <v>4</v>
      </c>
      <c r="F88" s="22" t="n">
        <v>231</v>
      </c>
      <c r="G88" s="21" t="n">
        <v>7.7</v>
      </c>
      <c r="H88" s="23" t="n">
        <v>2</v>
      </c>
      <c r="I88" s="21" t="n">
        <v>225</v>
      </c>
      <c r="J88" s="21" t="n">
        <v>1</v>
      </c>
      <c r="K88" s="22" t="n">
        <v>234</v>
      </c>
      <c r="L88" s="21" t="n">
        <v>7.8</v>
      </c>
      <c r="M88" s="23" t="n">
        <v>10</v>
      </c>
      <c r="N88" s="21" t="n">
        <v>223</v>
      </c>
      <c r="O88" s="21" t="n">
        <v>7</v>
      </c>
      <c r="P88" s="22" t="n">
        <v>237</v>
      </c>
      <c r="Q88" s="21" t="n">
        <v>7.9</v>
      </c>
      <c r="R88" s="23" t="n">
        <v>15</v>
      </c>
      <c r="S88" s="21" t="n">
        <v>221</v>
      </c>
      <c r="T88" s="21" t="n">
        <v>8</v>
      </c>
      <c r="U88" s="24"/>
      <c r="V88" s="25"/>
      <c r="W88" s="24"/>
      <c r="X88" s="0" t="n">
        <v>40</v>
      </c>
      <c r="Y88" s="0" t="n">
        <v>85.5555555555556</v>
      </c>
    </row>
    <row r="89" customFormat="false" ht="13.8" hidden="false" customHeight="false" outlineLevel="0" collapsed="false">
      <c r="A89" s="17" t="s">
        <v>28</v>
      </c>
      <c r="B89" s="18" t="n">
        <v>40510</v>
      </c>
      <c r="C89" s="19" t="s">
        <v>24</v>
      </c>
      <c r="D89" s="29" t="n">
        <v>16</v>
      </c>
      <c r="E89" s="30" t="n">
        <v>4.2</v>
      </c>
      <c r="F89" s="31" t="n">
        <v>228</v>
      </c>
      <c r="G89" s="35" t="n">
        <v>7.2</v>
      </c>
      <c r="H89" s="23" t="n">
        <v>1.9</v>
      </c>
      <c r="I89" s="30" t="n">
        <v>221</v>
      </c>
      <c r="J89" s="30" t="n">
        <v>4</v>
      </c>
      <c r="K89" s="31" t="n">
        <v>231</v>
      </c>
      <c r="L89" s="30" t="n">
        <v>7.4</v>
      </c>
      <c r="M89" s="23" t="n">
        <v>14</v>
      </c>
      <c r="N89" s="30" t="n">
        <v>217</v>
      </c>
      <c r="O89" s="30" t="n">
        <v>10</v>
      </c>
      <c r="P89" s="31" t="n">
        <v>235</v>
      </c>
      <c r="Q89" s="30" t="n">
        <v>7.6</v>
      </c>
      <c r="R89" s="23" t="n">
        <v>18</v>
      </c>
      <c r="S89" s="30" t="n">
        <v>214</v>
      </c>
      <c r="T89" s="30" t="n">
        <v>15</v>
      </c>
      <c r="U89" s="24" t="s">
        <v>33</v>
      </c>
      <c r="V89" s="25" t="n">
        <v>59</v>
      </c>
      <c r="W89" s="24" t="n">
        <v>12500</v>
      </c>
      <c r="X89" s="0" t="n">
        <v>21.0526315789474</v>
      </c>
      <c r="Y89" s="0" t="n">
        <v>82.6666666666667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18</v>
      </c>
      <c r="E90" s="30" t="n">
        <v>4</v>
      </c>
      <c r="F90" s="36" t="n">
        <v>231</v>
      </c>
      <c r="G90" s="37" t="n">
        <v>7.4</v>
      </c>
      <c r="H90" s="38" t="n">
        <v>1.5</v>
      </c>
      <c r="I90" s="30" t="n">
        <v>226</v>
      </c>
      <c r="J90" s="30" t="n">
        <v>3</v>
      </c>
      <c r="K90" s="31" t="n">
        <v>234</v>
      </c>
      <c r="L90" s="30" t="n">
        <v>7.5</v>
      </c>
      <c r="M90" s="23" t="n">
        <v>11</v>
      </c>
      <c r="N90" s="30" t="n">
        <v>222</v>
      </c>
      <c r="O90" s="30" t="n">
        <v>8</v>
      </c>
      <c r="P90" s="31" t="n">
        <v>238</v>
      </c>
      <c r="Q90" s="30" t="n">
        <v>7.7</v>
      </c>
      <c r="R90" s="23" t="n">
        <v>15</v>
      </c>
      <c r="S90" s="30" t="n">
        <v>218</v>
      </c>
      <c r="T90" s="30" t="n">
        <v>11</v>
      </c>
      <c r="U90" s="24"/>
      <c r="V90" s="25"/>
      <c r="W90" s="24"/>
      <c r="X90" s="0" t="n">
        <v>35.2941176470588</v>
      </c>
      <c r="Y90" s="0" t="n">
        <v>79.0909090909091</v>
      </c>
    </row>
    <row r="91" customFormat="false" ht="13.8" hidden="false" customHeight="false" outlineLevel="0" collapsed="false">
      <c r="A91" s="17"/>
      <c r="B91" s="18"/>
      <c r="C91" s="19" t="s">
        <v>26</v>
      </c>
      <c r="D91" s="33" t="n">
        <v>20</v>
      </c>
      <c r="E91" s="30" t="n">
        <v>4</v>
      </c>
      <c r="F91" s="36" t="n">
        <v>235</v>
      </c>
      <c r="G91" s="30" t="n">
        <v>7.5</v>
      </c>
      <c r="H91" s="38" t="n">
        <v>1.2</v>
      </c>
      <c r="I91" s="30" t="n">
        <v>229</v>
      </c>
      <c r="J91" s="30" t="n">
        <v>2</v>
      </c>
      <c r="K91" s="31" t="n">
        <v>238</v>
      </c>
      <c r="L91" s="30" t="n">
        <v>7.6</v>
      </c>
      <c r="M91" s="23" t="n">
        <v>9</v>
      </c>
      <c r="N91" s="30" t="n">
        <v>227</v>
      </c>
      <c r="O91" s="30" t="n">
        <v>6</v>
      </c>
      <c r="P91" s="31" t="n">
        <v>242</v>
      </c>
      <c r="Q91" s="30" t="n">
        <v>7.8</v>
      </c>
      <c r="R91" s="23" t="n">
        <v>12</v>
      </c>
      <c r="S91" s="30" t="n">
        <v>222</v>
      </c>
      <c r="T91" s="30" t="n">
        <v>9</v>
      </c>
      <c r="U91" s="24"/>
      <c r="V91" s="25"/>
      <c r="W91" s="24"/>
      <c r="X91" s="0" t="n">
        <v>33.3333333333333</v>
      </c>
      <c r="Y91" s="0" t="n">
        <v>80</v>
      </c>
    </row>
    <row r="92" customFormat="false" ht="13.8" hidden="false" customHeight="false" outlineLevel="0" collapsed="false">
      <c r="A92" s="17" t="s">
        <v>29</v>
      </c>
      <c r="B92" s="18" t="n">
        <v>40511</v>
      </c>
      <c r="C92" s="19" t="s">
        <v>24</v>
      </c>
      <c r="D92" s="20" t="n">
        <v>15</v>
      </c>
      <c r="E92" s="21" t="n">
        <v>4</v>
      </c>
      <c r="F92" s="22" t="n">
        <v>225</v>
      </c>
      <c r="G92" s="21" t="n">
        <v>7.3</v>
      </c>
      <c r="H92" s="23" t="n">
        <v>1.6</v>
      </c>
      <c r="I92" s="21" t="n">
        <v>231</v>
      </c>
      <c r="J92" s="21" t="n">
        <v>2</v>
      </c>
      <c r="K92" s="22" t="n">
        <v>227</v>
      </c>
      <c r="L92" s="21" t="n">
        <v>7.4</v>
      </c>
      <c r="M92" s="23" t="n">
        <v>12</v>
      </c>
      <c r="N92" s="21" t="n">
        <v>227</v>
      </c>
      <c r="O92" s="21" t="n">
        <v>9</v>
      </c>
      <c r="P92" s="22" t="n">
        <v>231</v>
      </c>
      <c r="Q92" s="21" t="n">
        <v>7.6</v>
      </c>
      <c r="R92" s="23" t="n">
        <v>15</v>
      </c>
      <c r="S92" s="21" t="n">
        <v>223</v>
      </c>
      <c r="T92" s="21" t="n">
        <v>9</v>
      </c>
      <c r="U92" s="24" t="s">
        <v>33</v>
      </c>
      <c r="V92" s="25" t="n">
        <v>57</v>
      </c>
      <c r="W92" s="24" t="n">
        <v>12500</v>
      </c>
      <c r="X92" s="0" t="n">
        <v>22.2222222222222</v>
      </c>
      <c r="Y92" s="0" t="n">
        <v>86.4285714285714</v>
      </c>
    </row>
    <row r="93" customFormat="false" ht="13.8" hidden="false" customHeight="false" outlineLevel="0" collapsed="false">
      <c r="A93" s="17"/>
      <c r="B93" s="18"/>
      <c r="C93" s="19" t="s">
        <v>25</v>
      </c>
      <c r="D93" s="26" t="n">
        <v>18</v>
      </c>
      <c r="E93" s="21" t="n">
        <v>4</v>
      </c>
      <c r="F93" s="22" t="n">
        <v>229</v>
      </c>
      <c r="G93" s="21" t="n">
        <v>7.4</v>
      </c>
      <c r="H93" s="23" t="n">
        <v>1</v>
      </c>
      <c r="I93" s="21" t="n">
        <v>235</v>
      </c>
      <c r="J93" s="21" t="n">
        <v>1</v>
      </c>
      <c r="K93" s="22" t="n">
        <v>231</v>
      </c>
      <c r="L93" s="21" t="n">
        <v>7.6</v>
      </c>
      <c r="M93" s="23" t="n">
        <v>9</v>
      </c>
      <c r="N93" s="21" t="n">
        <v>232</v>
      </c>
      <c r="O93" s="21" t="n">
        <v>7</v>
      </c>
      <c r="P93" s="22" t="n">
        <v>235</v>
      </c>
      <c r="Q93" s="21" t="n">
        <v>7.7</v>
      </c>
      <c r="R93" s="23" t="n">
        <v>13</v>
      </c>
      <c r="S93" s="21" t="n">
        <v>227</v>
      </c>
      <c r="T93" s="21" t="n">
        <v>7</v>
      </c>
      <c r="U93" s="24"/>
      <c r="V93" s="25"/>
      <c r="W93" s="24"/>
      <c r="X93" s="0" t="n">
        <v>26.6666666666667</v>
      </c>
      <c r="Y93" s="0" t="n">
        <v>86.3636363636364</v>
      </c>
    </row>
    <row r="94" customFormat="false" ht="13.8" hidden="false" customHeight="false" outlineLevel="0" collapsed="false">
      <c r="A94" s="17"/>
      <c r="B94" s="18"/>
      <c r="C94" s="19" t="s">
        <v>26</v>
      </c>
      <c r="D94" s="20" t="n">
        <v>23</v>
      </c>
      <c r="E94" s="21" t="n">
        <v>4</v>
      </c>
      <c r="F94" s="22" t="n">
        <v>235</v>
      </c>
      <c r="G94" s="21" t="n">
        <v>7.5</v>
      </c>
      <c r="H94" s="23" t="n">
        <v>0.8</v>
      </c>
      <c r="I94" s="21" t="n">
        <v>238</v>
      </c>
      <c r="J94" s="21" t="n">
        <v>1</v>
      </c>
      <c r="K94" s="22" t="n">
        <v>237</v>
      </c>
      <c r="L94" s="21" t="n">
        <v>7.7</v>
      </c>
      <c r="M94" s="23" t="n">
        <v>7</v>
      </c>
      <c r="N94" s="21" t="n">
        <v>236</v>
      </c>
      <c r="O94" s="21" t="n">
        <v>5</v>
      </c>
      <c r="P94" s="22" t="n">
        <v>239</v>
      </c>
      <c r="Q94" s="21" t="n">
        <v>7.8</v>
      </c>
      <c r="R94" s="23" t="n">
        <v>12</v>
      </c>
      <c r="S94" s="21" t="n">
        <v>232</v>
      </c>
      <c r="T94" s="21" t="n">
        <v>5</v>
      </c>
      <c r="U94" s="24"/>
      <c r="V94" s="25"/>
      <c r="W94" s="24"/>
      <c r="X94" s="0" t="n">
        <v>25</v>
      </c>
      <c r="Y94" s="0" t="n">
        <v>86.6666666666667</v>
      </c>
    </row>
    <row r="95" customFormat="false" ht="13.8" hidden="false" customHeight="false" outlineLevel="0" collapsed="false">
      <c r="A95" s="17" t="s">
        <v>30</v>
      </c>
      <c r="B95" s="18" t="n">
        <v>40512</v>
      </c>
      <c r="C95" s="19" t="s">
        <v>24</v>
      </c>
      <c r="D95" s="30"/>
      <c r="E95" s="30"/>
      <c r="F95" s="31"/>
      <c r="G95" s="35"/>
      <c r="H95" s="23"/>
      <c r="I95" s="30"/>
      <c r="J95" s="30"/>
      <c r="K95" s="31"/>
      <c r="L95" s="30"/>
      <c r="M95" s="23"/>
      <c r="N95" s="30"/>
      <c r="O95" s="30"/>
      <c r="P95" s="31"/>
      <c r="Q95" s="30"/>
      <c r="R95" s="23"/>
      <c r="S95" s="30"/>
      <c r="T95" s="30"/>
      <c r="U95" s="24"/>
      <c r="V95" s="25"/>
      <c r="W95" s="24"/>
      <c r="X95" s="0" t="n">
        <v>20</v>
      </c>
      <c r="Y95" s="0" t="n">
        <v>86.6666666666667</v>
      </c>
    </row>
    <row r="96" customFormat="false" ht="13.8" hidden="false" customHeight="false" outlineLevel="0" collapsed="false">
      <c r="A96" s="17"/>
      <c r="B96" s="18"/>
      <c r="C96" s="19" t="s">
        <v>25</v>
      </c>
      <c r="D96" s="30"/>
      <c r="E96" s="30"/>
      <c r="F96" s="36"/>
      <c r="G96" s="37"/>
      <c r="H96" s="38"/>
      <c r="I96" s="30"/>
      <c r="J96" s="30"/>
      <c r="K96" s="31"/>
      <c r="L96" s="30"/>
      <c r="M96" s="23"/>
      <c r="N96" s="30"/>
      <c r="O96" s="30"/>
      <c r="P96" s="31"/>
      <c r="Q96" s="30"/>
      <c r="R96" s="23"/>
      <c r="S96" s="30"/>
      <c r="T96" s="30"/>
      <c r="U96" s="24"/>
      <c r="V96" s="25"/>
      <c r="W96" s="24"/>
      <c r="X96" s="0" t="n">
        <v>30.7692307692308</v>
      </c>
      <c r="Y96" s="0" t="n">
        <v>88.8888888888889</v>
      </c>
    </row>
    <row r="97" customFormat="false" ht="13.8" hidden="false" customHeight="false" outlineLevel="0" collapsed="false">
      <c r="A97" s="17"/>
      <c r="B97" s="18"/>
      <c r="C97" s="19" t="s">
        <v>26</v>
      </c>
      <c r="D97" s="30"/>
      <c r="E97" s="30"/>
      <c r="F97" s="36"/>
      <c r="G97" s="30"/>
      <c r="H97" s="38"/>
      <c r="I97" s="30"/>
      <c r="J97" s="30"/>
      <c r="K97" s="31"/>
      <c r="L97" s="30"/>
      <c r="M97" s="23"/>
      <c r="N97" s="30"/>
      <c r="O97" s="30"/>
      <c r="P97" s="31"/>
      <c r="Q97" s="30"/>
      <c r="R97" s="23"/>
      <c r="S97" s="30"/>
      <c r="T97" s="30"/>
      <c r="U97" s="24"/>
      <c r="V97" s="25"/>
      <c r="W97" s="24"/>
      <c r="X97" s="0" t="n">
        <v>41.6666666666667</v>
      </c>
      <c r="Y97" s="0" t="n">
        <v>88.5714285714286</v>
      </c>
    </row>
  </sheetData>
  <mergeCells count="168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00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513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8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  <c r="X7" s="14" t="s">
        <v>35</v>
      </c>
      <c r="Y7" s="14" t="s">
        <v>15</v>
      </c>
    </row>
    <row r="8" customFormat="false" ht="13.8" hidden="false" customHeight="false" outlineLevel="0" collapsed="false">
      <c r="A8" s="17" t="s">
        <v>30</v>
      </c>
      <c r="B8" s="18" t="n">
        <v>40513</v>
      </c>
      <c r="C8" s="19" t="s">
        <v>24</v>
      </c>
      <c r="D8" s="20" t="n">
        <v>14</v>
      </c>
      <c r="E8" s="21" t="n">
        <v>4.2</v>
      </c>
      <c r="F8" s="53" t="n">
        <v>266</v>
      </c>
      <c r="G8" s="21" t="n">
        <v>7.3</v>
      </c>
      <c r="H8" s="23" t="n">
        <v>2.2</v>
      </c>
      <c r="I8" s="21" t="n">
        <v>310</v>
      </c>
      <c r="J8" s="21" t="n">
        <v>3</v>
      </c>
      <c r="K8" s="22" t="n">
        <v>269</v>
      </c>
      <c r="L8" s="21" t="n">
        <v>7.5</v>
      </c>
      <c r="M8" s="23" t="n">
        <v>12</v>
      </c>
      <c r="N8" s="21" t="n">
        <v>300</v>
      </c>
      <c r="O8" s="21" t="n">
        <v>4</v>
      </c>
      <c r="P8" s="22" t="n">
        <v>272</v>
      </c>
      <c r="Q8" s="21" t="n">
        <v>7.7</v>
      </c>
      <c r="R8" s="23" t="n">
        <v>16</v>
      </c>
      <c r="S8" s="21" t="n">
        <v>294</v>
      </c>
      <c r="T8" s="21" t="n">
        <v>8</v>
      </c>
      <c r="U8" s="24" t="s">
        <v>33</v>
      </c>
      <c r="V8" s="25" t="n">
        <v>54</v>
      </c>
      <c r="W8" s="24" t="n">
        <v>12500</v>
      </c>
      <c r="X8" s="0" t="n">
        <v>25</v>
      </c>
      <c r="Y8" s="0" t="n">
        <v>81.6666666666667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16</v>
      </c>
      <c r="E9" s="21" t="n">
        <v>4</v>
      </c>
      <c r="F9" s="53" t="n">
        <v>260</v>
      </c>
      <c r="G9" s="21" t="n">
        <v>7.4</v>
      </c>
      <c r="H9" s="23" t="n">
        <v>1.9</v>
      </c>
      <c r="I9" s="21" t="n">
        <v>300</v>
      </c>
      <c r="J9" s="21" t="n">
        <v>2</v>
      </c>
      <c r="K9" s="22" t="n">
        <v>266</v>
      </c>
      <c r="L9" s="21" t="n">
        <v>7.6</v>
      </c>
      <c r="M9" s="23" t="n">
        <v>10</v>
      </c>
      <c r="N9" s="21" t="n">
        <v>295</v>
      </c>
      <c r="O9" s="21" t="n">
        <v>2</v>
      </c>
      <c r="P9" s="22" t="n">
        <v>269</v>
      </c>
      <c r="Q9" s="21" t="n">
        <v>7.8</v>
      </c>
      <c r="R9" s="23" t="n">
        <v>12</v>
      </c>
      <c r="S9" s="21" t="n">
        <v>287</v>
      </c>
      <c r="T9" s="21" t="n">
        <v>6</v>
      </c>
      <c r="U9" s="24"/>
      <c r="V9" s="25"/>
      <c r="W9" s="24"/>
      <c r="X9" s="0" t="n">
        <v>16.6666666666667</v>
      </c>
      <c r="Y9" s="0" t="n">
        <v>81</v>
      </c>
    </row>
    <row r="10" customFormat="false" ht="13.8" hidden="false" customHeight="false" outlineLevel="0" collapsed="false">
      <c r="A10" s="17"/>
      <c r="B10" s="18"/>
      <c r="C10" s="19" t="s">
        <v>26</v>
      </c>
      <c r="D10" s="20" t="n">
        <v>18</v>
      </c>
      <c r="E10" s="27" t="n">
        <v>4</v>
      </c>
      <c r="F10" s="54" t="n">
        <v>255</v>
      </c>
      <c r="G10" s="27" t="n">
        <v>7.5</v>
      </c>
      <c r="H10" s="28" t="n">
        <v>1.6</v>
      </c>
      <c r="I10" s="27" t="n">
        <v>295</v>
      </c>
      <c r="J10" s="27" t="n">
        <v>1</v>
      </c>
      <c r="K10" s="20" t="n">
        <v>261</v>
      </c>
      <c r="L10" s="27" t="n">
        <v>7.7</v>
      </c>
      <c r="M10" s="28" t="n">
        <v>8</v>
      </c>
      <c r="N10" s="27" t="n">
        <v>288</v>
      </c>
      <c r="O10" s="27" t="n">
        <v>2</v>
      </c>
      <c r="P10" s="20" t="n">
        <v>263</v>
      </c>
      <c r="Q10" s="27" t="n">
        <v>7.9</v>
      </c>
      <c r="R10" s="28" t="n">
        <v>11</v>
      </c>
      <c r="S10" s="27" t="n">
        <v>283</v>
      </c>
      <c r="T10" s="27" t="n">
        <v>5</v>
      </c>
      <c r="U10" s="24"/>
      <c r="V10" s="25"/>
      <c r="W10" s="24"/>
      <c r="X10" s="0" t="n">
        <v>27.2727272727273</v>
      </c>
      <c r="Y10" s="0" t="n">
        <v>80</v>
      </c>
    </row>
    <row r="11" customFormat="false" ht="13.8" hidden="false" customHeight="false" outlineLevel="0" collapsed="false">
      <c r="A11" s="17" t="s">
        <v>31</v>
      </c>
      <c r="B11" s="18" t="n">
        <v>40514</v>
      </c>
      <c r="C11" s="19" t="s">
        <v>24</v>
      </c>
      <c r="D11" s="29" t="n">
        <v>15</v>
      </c>
      <c r="E11" s="30" t="n">
        <v>4.4</v>
      </c>
      <c r="F11" s="55" t="n">
        <v>233</v>
      </c>
      <c r="G11" s="30" t="n">
        <v>7.4</v>
      </c>
      <c r="H11" s="23" t="n">
        <v>1.9</v>
      </c>
      <c r="I11" s="30" t="n">
        <v>299</v>
      </c>
      <c r="J11" s="30" t="n">
        <v>3</v>
      </c>
      <c r="K11" s="31" t="n">
        <v>237</v>
      </c>
      <c r="L11" s="30" t="n">
        <v>7.6</v>
      </c>
      <c r="M11" s="23" t="n">
        <v>12</v>
      </c>
      <c r="N11" s="30" t="n">
        <v>291</v>
      </c>
      <c r="O11" s="30" t="n">
        <v>6</v>
      </c>
      <c r="P11" s="31" t="n">
        <v>240</v>
      </c>
      <c r="Q11" s="30" t="n">
        <v>7.7</v>
      </c>
      <c r="R11" s="23" t="n">
        <v>19</v>
      </c>
      <c r="S11" s="30" t="n">
        <v>288</v>
      </c>
      <c r="T11" s="30" t="n">
        <v>5</v>
      </c>
      <c r="U11" s="24" t="s">
        <v>33</v>
      </c>
      <c r="V11" s="25" t="n">
        <v>58</v>
      </c>
      <c r="W11" s="24" t="n">
        <v>13000</v>
      </c>
      <c r="X11" s="0" t="n">
        <v>36.8421052631579</v>
      </c>
      <c r="Y11" s="0" t="n">
        <v>84.1666666666667</v>
      </c>
    </row>
    <row r="12" customFormat="false" ht="13.8" hidden="false" customHeight="false" outlineLevel="0" collapsed="false">
      <c r="A12" s="17"/>
      <c r="B12" s="18"/>
      <c r="C12" s="19" t="s">
        <v>25</v>
      </c>
      <c r="D12" s="29" t="n">
        <v>18</v>
      </c>
      <c r="E12" s="30" t="n">
        <v>4.2</v>
      </c>
      <c r="F12" s="55" t="n">
        <v>237</v>
      </c>
      <c r="G12" s="30" t="n">
        <v>7.5</v>
      </c>
      <c r="H12" s="23" t="n">
        <v>1.6</v>
      </c>
      <c r="I12" s="30" t="n">
        <v>289</v>
      </c>
      <c r="J12" s="30" t="n">
        <v>1</v>
      </c>
      <c r="K12" s="31" t="n">
        <v>240</v>
      </c>
      <c r="L12" s="30" t="n">
        <v>7.7</v>
      </c>
      <c r="M12" s="23" t="n">
        <v>10</v>
      </c>
      <c r="N12" s="30" t="n">
        <v>283</v>
      </c>
      <c r="O12" s="30" t="n">
        <v>4</v>
      </c>
      <c r="P12" s="31" t="n">
        <v>244</v>
      </c>
      <c r="Q12" s="30" t="n">
        <v>7.8</v>
      </c>
      <c r="R12" s="23" t="n">
        <v>15</v>
      </c>
      <c r="S12" s="30" t="n">
        <v>280</v>
      </c>
      <c r="T12" s="30" t="n">
        <v>3</v>
      </c>
      <c r="U12" s="24"/>
      <c r="V12" s="25"/>
      <c r="W12" s="24"/>
      <c r="X12" s="0" t="n">
        <v>33.3333333333333</v>
      </c>
      <c r="Y12" s="0" t="n">
        <v>84</v>
      </c>
    </row>
    <row r="13" customFormat="false" ht="13.8" hidden="false" customHeight="false" outlineLevel="0" collapsed="false">
      <c r="A13" s="17"/>
      <c r="B13" s="18"/>
      <c r="C13" s="19" t="s">
        <v>26</v>
      </c>
      <c r="D13" s="29" t="n">
        <v>21</v>
      </c>
      <c r="E13" s="32" t="n">
        <v>4</v>
      </c>
      <c r="F13" s="56" t="n">
        <v>242</v>
      </c>
      <c r="G13" s="32" t="n">
        <v>7.6</v>
      </c>
      <c r="H13" s="28" t="n">
        <v>1.2</v>
      </c>
      <c r="I13" s="32" t="n">
        <v>288</v>
      </c>
      <c r="J13" s="32" t="n">
        <v>1</v>
      </c>
      <c r="K13" s="29" t="n">
        <v>245</v>
      </c>
      <c r="L13" s="32" t="n">
        <v>7.8</v>
      </c>
      <c r="M13" s="28" t="n">
        <v>8</v>
      </c>
      <c r="N13" s="32" t="n">
        <v>278</v>
      </c>
      <c r="O13" s="32" t="n">
        <v>3</v>
      </c>
      <c r="P13" s="29" t="n">
        <v>248</v>
      </c>
      <c r="Q13" s="32" t="n">
        <v>7.9</v>
      </c>
      <c r="R13" s="28" t="n">
        <v>13</v>
      </c>
      <c r="S13" s="32" t="n">
        <v>276</v>
      </c>
      <c r="T13" s="32" t="n">
        <v>2</v>
      </c>
      <c r="U13" s="24"/>
      <c r="V13" s="25"/>
      <c r="W13" s="24"/>
      <c r="X13" s="0" t="n">
        <v>38.4615384615385</v>
      </c>
      <c r="Y13" s="0" t="n">
        <v>85</v>
      </c>
    </row>
    <row r="14" customFormat="false" ht="13.8" hidden="false" customHeight="false" outlineLevel="0" collapsed="false">
      <c r="A14" s="17" t="s">
        <v>32</v>
      </c>
      <c r="B14" s="18" t="n">
        <v>40515</v>
      </c>
      <c r="C14" s="19" t="s">
        <v>24</v>
      </c>
      <c r="D14" s="20" t="n">
        <v>16</v>
      </c>
      <c r="E14" s="21" t="n">
        <v>4.4</v>
      </c>
      <c r="F14" s="53" t="n">
        <v>222</v>
      </c>
      <c r="G14" s="21" t="n">
        <v>7.5</v>
      </c>
      <c r="H14" s="23" t="n">
        <v>2</v>
      </c>
      <c r="I14" s="21" t="n">
        <v>264</v>
      </c>
      <c r="J14" s="21" t="n">
        <v>3</v>
      </c>
      <c r="K14" s="22" t="n">
        <v>227</v>
      </c>
      <c r="L14" s="21" t="n">
        <v>7.6</v>
      </c>
      <c r="M14" s="23" t="n">
        <v>11</v>
      </c>
      <c r="N14" s="21" t="n">
        <v>260</v>
      </c>
      <c r="O14" s="21" t="n">
        <v>7</v>
      </c>
      <c r="P14" s="22" t="n">
        <v>232</v>
      </c>
      <c r="Q14" s="21" t="n">
        <v>7.8</v>
      </c>
      <c r="R14" s="23" t="n">
        <v>15</v>
      </c>
      <c r="S14" s="21" t="n">
        <v>256</v>
      </c>
      <c r="T14" s="21" t="n">
        <v>8</v>
      </c>
      <c r="U14" s="24" t="s">
        <v>33</v>
      </c>
      <c r="V14" s="25" t="n">
        <v>59</v>
      </c>
      <c r="W14" s="24" t="n">
        <v>13000</v>
      </c>
      <c r="X14" s="0" t="n">
        <v>26.6666666666667</v>
      </c>
      <c r="Y14" s="0" t="n">
        <v>81.8181818181818</v>
      </c>
    </row>
    <row r="15" customFormat="false" ht="13.8" hidden="false" customHeight="false" outlineLevel="0" collapsed="false">
      <c r="A15" s="17"/>
      <c r="B15" s="18"/>
      <c r="C15" s="19" t="s">
        <v>25</v>
      </c>
      <c r="D15" s="26" t="n">
        <v>19</v>
      </c>
      <c r="E15" s="21" t="n">
        <v>4.2</v>
      </c>
      <c r="F15" s="53" t="n">
        <v>227</v>
      </c>
      <c r="G15" s="21" t="n">
        <v>7.6</v>
      </c>
      <c r="H15" s="23" t="n">
        <v>1.7</v>
      </c>
      <c r="I15" s="21" t="n">
        <v>260</v>
      </c>
      <c r="J15" s="21" t="n">
        <v>2</v>
      </c>
      <c r="K15" s="22" t="n">
        <v>231</v>
      </c>
      <c r="L15" s="21" t="n">
        <v>7.7</v>
      </c>
      <c r="M15" s="23" t="n">
        <v>9</v>
      </c>
      <c r="N15" s="21" t="n">
        <v>255</v>
      </c>
      <c r="O15" s="21" t="n">
        <v>5</v>
      </c>
      <c r="P15" s="22" t="n">
        <v>236</v>
      </c>
      <c r="Q15" s="21" t="n">
        <v>7.9</v>
      </c>
      <c r="R15" s="23" t="n">
        <v>13</v>
      </c>
      <c r="S15" s="21" t="n">
        <v>251</v>
      </c>
      <c r="T15" s="21" t="n">
        <v>6</v>
      </c>
      <c r="U15" s="24"/>
      <c r="V15" s="25"/>
      <c r="W15" s="24"/>
      <c r="X15" s="0" t="n">
        <v>30.7692307692308</v>
      </c>
      <c r="Y15" s="0" t="n">
        <v>81.1111111111111</v>
      </c>
    </row>
    <row r="16" customFormat="false" ht="13.8" hidden="false" customHeight="false" outlineLevel="0" collapsed="false">
      <c r="A16" s="17"/>
      <c r="B16" s="18"/>
      <c r="C16" s="19" t="s">
        <v>26</v>
      </c>
      <c r="D16" s="20" t="n">
        <v>22</v>
      </c>
      <c r="E16" s="27" t="n">
        <v>4</v>
      </c>
      <c r="F16" s="54" t="n">
        <v>231</v>
      </c>
      <c r="G16" s="27" t="n">
        <v>7.7</v>
      </c>
      <c r="H16" s="28" t="n">
        <v>1.4</v>
      </c>
      <c r="I16" s="27" t="n">
        <v>255</v>
      </c>
      <c r="J16" s="27" t="n">
        <v>1</v>
      </c>
      <c r="K16" s="20" t="n">
        <v>234</v>
      </c>
      <c r="L16" s="27" t="n">
        <v>7.8</v>
      </c>
      <c r="M16" s="28" t="n">
        <v>7</v>
      </c>
      <c r="N16" s="27" t="n">
        <v>250</v>
      </c>
      <c r="O16" s="27" t="n">
        <v>3</v>
      </c>
      <c r="P16" s="20" t="n">
        <v>238</v>
      </c>
      <c r="Q16" s="27" t="n">
        <v>8</v>
      </c>
      <c r="R16" s="28" t="n">
        <v>11</v>
      </c>
      <c r="S16" s="27" t="n">
        <v>248</v>
      </c>
      <c r="T16" s="27" t="n">
        <v>5</v>
      </c>
      <c r="U16" s="24"/>
      <c r="V16" s="25"/>
      <c r="W16" s="24"/>
      <c r="X16" s="0" t="n">
        <v>36.3636363636364</v>
      </c>
      <c r="Y16" s="0" t="n">
        <v>80</v>
      </c>
    </row>
    <row r="17" customFormat="false" ht="13.8" hidden="false" customHeight="false" outlineLevel="0" collapsed="false">
      <c r="A17" s="17" t="s">
        <v>23</v>
      </c>
      <c r="B17" s="18" t="n">
        <v>40516</v>
      </c>
      <c r="C17" s="19" t="s">
        <v>24</v>
      </c>
      <c r="D17" s="29" t="n">
        <v>16</v>
      </c>
      <c r="E17" s="30" t="n">
        <v>4.2</v>
      </c>
      <c r="F17" s="55" t="n">
        <v>218</v>
      </c>
      <c r="G17" s="30" t="n">
        <v>7.3</v>
      </c>
      <c r="H17" s="23" t="n">
        <v>1.9</v>
      </c>
      <c r="I17" s="30" t="n">
        <v>215</v>
      </c>
      <c r="J17" s="30" t="n">
        <v>3</v>
      </c>
      <c r="K17" s="31" t="n">
        <v>222</v>
      </c>
      <c r="L17" s="30" t="n">
        <v>7.5</v>
      </c>
      <c r="M17" s="23" t="n">
        <v>17</v>
      </c>
      <c r="N17" s="30" t="n">
        <v>211</v>
      </c>
      <c r="O17" s="30" t="n">
        <v>9</v>
      </c>
      <c r="P17" s="31" t="n">
        <v>226</v>
      </c>
      <c r="Q17" s="30" t="n">
        <v>7.6</v>
      </c>
      <c r="R17" s="23" t="n">
        <v>23</v>
      </c>
      <c r="S17" s="30" t="n">
        <v>206</v>
      </c>
      <c r="T17" s="30" t="n">
        <v>12</v>
      </c>
      <c r="U17" s="24" t="s">
        <v>33</v>
      </c>
      <c r="V17" s="25" t="n">
        <v>56</v>
      </c>
      <c r="W17" s="24" t="n">
        <v>12500</v>
      </c>
      <c r="X17" s="0" t="n">
        <v>26.0869565217391</v>
      </c>
      <c r="Y17" s="0" t="n">
        <v>88.8235294117647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20</v>
      </c>
      <c r="E18" s="30" t="n">
        <v>4</v>
      </c>
      <c r="F18" s="55" t="n">
        <v>222</v>
      </c>
      <c r="G18" s="30" t="n">
        <v>7.4</v>
      </c>
      <c r="H18" s="23" t="n">
        <v>1.6</v>
      </c>
      <c r="I18" s="30" t="n">
        <v>211</v>
      </c>
      <c r="J18" s="30" t="n">
        <v>3</v>
      </c>
      <c r="K18" s="31" t="n">
        <v>227</v>
      </c>
      <c r="L18" s="30" t="n">
        <v>7.6</v>
      </c>
      <c r="M18" s="23" t="n">
        <v>12</v>
      </c>
      <c r="N18" s="30" t="n">
        <v>207</v>
      </c>
      <c r="O18" s="30" t="n">
        <v>7</v>
      </c>
      <c r="P18" s="31" t="n">
        <v>229</v>
      </c>
      <c r="Q18" s="30" t="n">
        <v>7.7</v>
      </c>
      <c r="R18" s="23" t="n">
        <v>19</v>
      </c>
      <c r="S18" s="30" t="n">
        <v>202</v>
      </c>
      <c r="T18" s="30" t="n">
        <v>10</v>
      </c>
      <c r="U18" s="24"/>
      <c r="V18" s="25"/>
      <c r="W18" s="24"/>
      <c r="X18" s="0" t="n">
        <v>36.8421052631579</v>
      </c>
      <c r="Y18" s="0" t="n">
        <v>86.6666666666667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24</v>
      </c>
      <c r="E19" s="30" t="n">
        <v>4</v>
      </c>
      <c r="F19" s="55" t="n">
        <v>225</v>
      </c>
      <c r="G19" s="30" t="n">
        <v>7.5</v>
      </c>
      <c r="H19" s="23" t="n">
        <v>1.2</v>
      </c>
      <c r="I19" s="30" t="n">
        <v>208</v>
      </c>
      <c r="J19" s="30" t="n">
        <v>2</v>
      </c>
      <c r="K19" s="31" t="n">
        <v>229</v>
      </c>
      <c r="L19" s="30" t="n">
        <v>7.7</v>
      </c>
      <c r="M19" s="23" t="n">
        <v>11</v>
      </c>
      <c r="N19" s="30" t="n">
        <v>203</v>
      </c>
      <c r="O19" s="30" t="n">
        <v>6</v>
      </c>
      <c r="P19" s="31" t="n">
        <v>232</v>
      </c>
      <c r="Q19" s="30" t="n">
        <v>7.8</v>
      </c>
      <c r="R19" s="23" t="n">
        <v>15</v>
      </c>
      <c r="S19" s="30" t="n">
        <v>200</v>
      </c>
      <c r="T19" s="30" t="n">
        <v>8</v>
      </c>
      <c r="U19" s="24"/>
      <c r="V19" s="25"/>
      <c r="W19" s="24"/>
      <c r="X19" s="0" t="n">
        <v>26.6666666666667</v>
      </c>
      <c r="Y19" s="0" t="n">
        <v>89.0909090909091</v>
      </c>
    </row>
    <row r="20" customFormat="false" ht="13.8" hidden="false" customHeight="false" outlineLevel="0" collapsed="false">
      <c r="A20" s="17" t="s">
        <v>27</v>
      </c>
      <c r="B20" s="18" t="n">
        <v>40517</v>
      </c>
      <c r="C20" s="19" t="s">
        <v>24</v>
      </c>
      <c r="D20" s="20" t="n">
        <v>13</v>
      </c>
      <c r="E20" s="21" t="n">
        <v>4</v>
      </c>
      <c r="F20" s="53" t="n">
        <v>211</v>
      </c>
      <c r="G20" s="21" t="n">
        <v>7.5</v>
      </c>
      <c r="H20" s="23" t="n">
        <v>1.6</v>
      </c>
      <c r="I20" s="21" t="n">
        <v>206</v>
      </c>
      <c r="J20" s="21" t="n">
        <v>2</v>
      </c>
      <c r="K20" s="22" t="n">
        <v>215</v>
      </c>
      <c r="L20" s="21" t="n">
        <v>7.7</v>
      </c>
      <c r="M20" s="23" t="n">
        <v>13</v>
      </c>
      <c r="N20" s="21" t="n">
        <v>200</v>
      </c>
      <c r="O20" s="21" t="n">
        <v>7</v>
      </c>
      <c r="P20" s="22" t="n">
        <v>218</v>
      </c>
      <c r="Q20" s="21" t="n">
        <v>7.8</v>
      </c>
      <c r="R20" s="23" t="n">
        <v>17</v>
      </c>
      <c r="S20" s="21" t="n">
        <v>197</v>
      </c>
      <c r="T20" s="21" t="n">
        <v>10</v>
      </c>
      <c r="U20" s="24" t="s">
        <v>33</v>
      </c>
      <c r="V20" s="25" t="n">
        <v>58</v>
      </c>
      <c r="W20" s="24" t="n">
        <v>13000</v>
      </c>
      <c r="X20" s="0" t="n">
        <v>23.5294117647059</v>
      </c>
      <c r="Y20" s="0" t="n">
        <v>87.6923076923077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15</v>
      </c>
      <c r="E21" s="21" t="n">
        <v>4</v>
      </c>
      <c r="F21" s="57" t="n">
        <v>208</v>
      </c>
      <c r="G21" s="21" t="n">
        <v>7.6</v>
      </c>
      <c r="H21" s="23" t="n">
        <v>1.3</v>
      </c>
      <c r="I21" s="21" t="n">
        <v>200</v>
      </c>
      <c r="J21" s="21" t="n">
        <v>1</v>
      </c>
      <c r="K21" s="22" t="n">
        <v>212</v>
      </c>
      <c r="L21" s="21" t="n">
        <v>7.8</v>
      </c>
      <c r="M21" s="23" t="n">
        <v>11</v>
      </c>
      <c r="N21" s="21" t="n">
        <v>196</v>
      </c>
      <c r="O21" s="21" t="n">
        <v>5</v>
      </c>
      <c r="P21" s="22" t="n">
        <v>216</v>
      </c>
      <c r="Q21" s="21" t="n">
        <v>7.9</v>
      </c>
      <c r="R21" s="23" t="n">
        <v>15</v>
      </c>
      <c r="S21" s="21" t="n">
        <v>192</v>
      </c>
      <c r="T21" s="21" t="n">
        <v>7</v>
      </c>
      <c r="U21" s="24"/>
      <c r="V21" s="25"/>
      <c r="W21" s="24"/>
      <c r="X21" s="0" t="n">
        <v>26.6666666666667</v>
      </c>
      <c r="Y21" s="0" t="n">
        <v>88.1818181818182</v>
      </c>
    </row>
    <row r="22" customFormat="false" ht="13.8" hidden="false" customHeight="false" outlineLevel="0" collapsed="false">
      <c r="A22" s="17"/>
      <c r="B22" s="18"/>
      <c r="C22" s="19" t="s">
        <v>26</v>
      </c>
      <c r="D22" s="26" t="n">
        <v>18</v>
      </c>
      <c r="E22" s="21" t="n">
        <v>4</v>
      </c>
      <c r="F22" s="57" t="n">
        <v>204</v>
      </c>
      <c r="G22" s="21" t="n">
        <v>7.7</v>
      </c>
      <c r="H22" s="23" t="n">
        <v>1</v>
      </c>
      <c r="I22" s="21" t="n">
        <v>197</v>
      </c>
      <c r="J22" s="21" t="n">
        <v>1</v>
      </c>
      <c r="K22" s="22" t="n">
        <v>208</v>
      </c>
      <c r="L22" s="21" t="n">
        <v>7.9</v>
      </c>
      <c r="M22" s="23" t="n">
        <v>10</v>
      </c>
      <c r="N22" s="21" t="n">
        <v>194</v>
      </c>
      <c r="O22" s="21" t="n">
        <v>4</v>
      </c>
      <c r="P22" s="22" t="n">
        <v>211</v>
      </c>
      <c r="Q22" s="21" t="n">
        <v>8</v>
      </c>
      <c r="R22" s="23" t="n">
        <v>14</v>
      </c>
      <c r="S22" s="21" t="n">
        <v>188</v>
      </c>
      <c r="T22" s="21" t="n">
        <v>6</v>
      </c>
      <c r="U22" s="24"/>
      <c r="V22" s="25"/>
      <c r="W22" s="24"/>
      <c r="X22" s="0" t="n">
        <v>28.5714285714286</v>
      </c>
      <c r="Y22" s="0" t="n">
        <v>90</v>
      </c>
    </row>
    <row r="23" customFormat="false" ht="13.8" hidden="false" customHeight="false" outlineLevel="0" collapsed="false">
      <c r="A23" s="17" t="s">
        <v>28</v>
      </c>
      <c r="B23" s="18" t="n">
        <v>40518</v>
      </c>
      <c r="C23" s="19" t="s">
        <v>24</v>
      </c>
      <c r="D23" s="29" t="n">
        <v>16</v>
      </c>
      <c r="E23" s="30" t="n">
        <v>4.3</v>
      </c>
      <c r="F23" s="55" t="n">
        <v>210</v>
      </c>
      <c r="G23" s="30" t="n">
        <v>7.4</v>
      </c>
      <c r="H23" s="23" t="n">
        <v>2.3</v>
      </c>
      <c r="I23" s="30" t="n">
        <v>200</v>
      </c>
      <c r="J23" s="30" t="n">
        <v>3</v>
      </c>
      <c r="K23" s="31" t="n">
        <v>213</v>
      </c>
      <c r="L23" s="30" t="n">
        <v>7.6</v>
      </c>
      <c r="M23" s="23" t="n">
        <v>15</v>
      </c>
      <c r="N23" s="30" t="n">
        <v>197</v>
      </c>
      <c r="O23" s="30" t="n">
        <v>10</v>
      </c>
      <c r="P23" s="31" t="n">
        <v>216</v>
      </c>
      <c r="Q23" s="30" t="n">
        <v>7.8</v>
      </c>
      <c r="R23" s="23" t="n">
        <v>19</v>
      </c>
      <c r="S23" s="30" t="n">
        <v>193</v>
      </c>
      <c r="T23" s="30" t="n">
        <v>12</v>
      </c>
      <c r="U23" s="24" t="s">
        <v>33</v>
      </c>
      <c r="V23" s="25" t="n">
        <v>56</v>
      </c>
      <c r="W23" s="24" t="n">
        <v>13000</v>
      </c>
      <c r="X23" s="0" t="n">
        <v>21.0526315789474</v>
      </c>
      <c r="Y23" s="0" t="n">
        <v>84.6666666666667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19</v>
      </c>
      <c r="E24" s="30" t="n">
        <v>4</v>
      </c>
      <c r="F24" s="55" t="n">
        <v>205</v>
      </c>
      <c r="G24" s="30" t="n">
        <v>7.5</v>
      </c>
      <c r="H24" s="23" t="n">
        <v>2</v>
      </c>
      <c r="I24" s="30" t="n">
        <v>194</v>
      </c>
      <c r="J24" s="30" t="n">
        <v>2</v>
      </c>
      <c r="K24" s="31" t="n">
        <v>208</v>
      </c>
      <c r="L24" s="30" t="n">
        <v>7.7</v>
      </c>
      <c r="M24" s="23" t="n">
        <v>12</v>
      </c>
      <c r="N24" s="30" t="n">
        <v>190</v>
      </c>
      <c r="O24" s="30" t="n">
        <v>8</v>
      </c>
      <c r="P24" s="31" t="n">
        <v>212</v>
      </c>
      <c r="Q24" s="30" t="n">
        <v>7.9</v>
      </c>
      <c r="R24" s="23" t="n">
        <v>16</v>
      </c>
      <c r="S24" s="30" t="n">
        <v>188</v>
      </c>
      <c r="T24" s="34" t="n">
        <v>10</v>
      </c>
      <c r="U24" s="24"/>
      <c r="V24" s="25"/>
      <c r="W24" s="24"/>
      <c r="X24" s="0" t="n">
        <v>25</v>
      </c>
      <c r="Y24" s="0" t="n">
        <v>83.3333333333333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22</v>
      </c>
      <c r="E25" s="32" t="n">
        <v>4</v>
      </c>
      <c r="F25" s="56" t="n">
        <v>199</v>
      </c>
      <c r="G25" s="32" t="n">
        <v>7.6</v>
      </c>
      <c r="H25" s="28" t="n">
        <v>1.7</v>
      </c>
      <c r="I25" s="32" t="n">
        <v>190</v>
      </c>
      <c r="J25" s="32" t="n">
        <v>1</v>
      </c>
      <c r="K25" s="29" t="n">
        <v>203</v>
      </c>
      <c r="L25" s="32" t="n">
        <v>7.8</v>
      </c>
      <c r="M25" s="28" t="n">
        <v>11</v>
      </c>
      <c r="N25" s="32" t="n">
        <v>187</v>
      </c>
      <c r="O25" s="32" t="n">
        <v>7</v>
      </c>
      <c r="P25" s="29" t="n">
        <v>208</v>
      </c>
      <c r="Q25" s="32" t="n">
        <v>8</v>
      </c>
      <c r="R25" s="28" t="n">
        <v>14</v>
      </c>
      <c r="S25" s="32" t="n">
        <v>183</v>
      </c>
      <c r="T25" s="30" t="n">
        <v>9</v>
      </c>
      <c r="U25" s="24"/>
      <c r="V25" s="25"/>
      <c r="W25" s="24"/>
      <c r="X25" s="0" t="n">
        <v>21.4285714285714</v>
      </c>
      <c r="Y25" s="0" t="n">
        <v>84.5454545454546</v>
      </c>
    </row>
    <row r="26" customFormat="false" ht="13.8" hidden="false" customHeight="false" outlineLevel="0" collapsed="false">
      <c r="A26" s="17" t="s">
        <v>29</v>
      </c>
      <c r="B26" s="18" t="n">
        <v>40519</v>
      </c>
      <c r="C26" s="19" t="s">
        <v>24</v>
      </c>
      <c r="D26" s="20" t="n">
        <v>12</v>
      </c>
      <c r="E26" s="21" t="n">
        <v>4.4</v>
      </c>
      <c r="F26" s="22" t="n">
        <v>199</v>
      </c>
      <c r="G26" s="21" t="n">
        <v>7.3</v>
      </c>
      <c r="H26" s="23" t="n">
        <v>2.2</v>
      </c>
      <c r="I26" s="21" t="n">
        <v>211</v>
      </c>
      <c r="J26" s="21" t="n">
        <v>3</v>
      </c>
      <c r="K26" s="22" t="n">
        <v>203</v>
      </c>
      <c r="L26" s="21" t="n">
        <v>7.5</v>
      </c>
      <c r="M26" s="23" t="n">
        <v>15</v>
      </c>
      <c r="N26" s="21" t="n">
        <v>207</v>
      </c>
      <c r="O26" s="21" t="n">
        <v>7</v>
      </c>
      <c r="P26" s="22" t="n">
        <v>207</v>
      </c>
      <c r="Q26" s="21" t="n">
        <v>7.7</v>
      </c>
      <c r="R26" s="23" t="n">
        <v>22</v>
      </c>
      <c r="S26" s="21" t="n">
        <v>202</v>
      </c>
      <c r="T26" s="21" t="n">
        <v>11</v>
      </c>
      <c r="U26" s="24" t="s">
        <v>33</v>
      </c>
      <c r="V26" s="25" t="n">
        <v>59</v>
      </c>
      <c r="W26" s="24" t="n">
        <v>13000</v>
      </c>
      <c r="X26" s="0" t="n">
        <v>31.8181818181818</v>
      </c>
      <c r="Y26" s="0" t="n">
        <v>85.3333333333333</v>
      </c>
    </row>
    <row r="27" customFormat="false" ht="13.8" hidden="false" customHeight="false" outlineLevel="0" collapsed="false">
      <c r="A27" s="17"/>
      <c r="B27" s="18"/>
      <c r="C27" s="19" t="s">
        <v>25</v>
      </c>
      <c r="D27" s="26" t="n">
        <v>15</v>
      </c>
      <c r="E27" s="21" t="n">
        <v>4.2</v>
      </c>
      <c r="F27" s="22" t="n">
        <v>194</v>
      </c>
      <c r="G27" s="21" t="n">
        <v>7.4</v>
      </c>
      <c r="H27" s="23" t="n">
        <v>1.8</v>
      </c>
      <c r="I27" s="21" t="n">
        <v>200</v>
      </c>
      <c r="J27" s="21" t="n">
        <v>2</v>
      </c>
      <c r="K27" s="22" t="n">
        <v>200</v>
      </c>
      <c r="L27" s="21" t="n">
        <v>7.6</v>
      </c>
      <c r="M27" s="23" t="n">
        <v>17</v>
      </c>
      <c r="N27" s="21" t="n">
        <v>197</v>
      </c>
      <c r="O27" s="21" t="n">
        <v>5</v>
      </c>
      <c r="P27" s="22" t="n">
        <v>203</v>
      </c>
      <c r="Q27" s="21" t="n">
        <v>7.8</v>
      </c>
      <c r="R27" s="23" t="n">
        <v>19</v>
      </c>
      <c r="S27" s="21" t="n">
        <v>194</v>
      </c>
      <c r="T27" s="21" t="n">
        <v>9</v>
      </c>
      <c r="U27" s="24"/>
      <c r="V27" s="25"/>
      <c r="W27" s="24"/>
      <c r="X27" s="0" t="n">
        <v>10.5263157894737</v>
      </c>
      <c r="Y27" s="0" t="n">
        <v>89.4117647058824</v>
      </c>
    </row>
    <row r="28" customFormat="false" ht="13.8" hidden="false" customHeight="false" outlineLevel="0" collapsed="false">
      <c r="A28" s="17"/>
      <c r="B28" s="18"/>
      <c r="C28" s="19" t="s">
        <v>26</v>
      </c>
      <c r="D28" s="20" t="n">
        <v>18</v>
      </c>
      <c r="E28" s="27" t="n">
        <v>4</v>
      </c>
      <c r="F28" s="20" t="n">
        <v>192</v>
      </c>
      <c r="G28" s="27" t="n">
        <v>7.5</v>
      </c>
      <c r="H28" s="28" t="n">
        <v>1.6</v>
      </c>
      <c r="I28" s="27" t="n">
        <v>199</v>
      </c>
      <c r="J28" s="27" t="n">
        <v>1</v>
      </c>
      <c r="K28" s="20" t="n">
        <v>196</v>
      </c>
      <c r="L28" s="27" t="n">
        <v>7.7</v>
      </c>
      <c r="M28" s="28" t="n">
        <v>16</v>
      </c>
      <c r="N28" s="27" t="n">
        <v>192</v>
      </c>
      <c r="O28" s="27" t="n">
        <v>3</v>
      </c>
      <c r="P28" s="20" t="n">
        <v>199</v>
      </c>
      <c r="Q28" s="27" t="n">
        <v>7.9</v>
      </c>
      <c r="R28" s="28" t="n">
        <v>17</v>
      </c>
      <c r="S28" s="27" t="n">
        <v>188</v>
      </c>
      <c r="T28" s="27" t="n">
        <v>7</v>
      </c>
      <c r="U28" s="24"/>
      <c r="V28" s="25"/>
      <c r="W28" s="24"/>
      <c r="X28" s="0" t="n">
        <v>5.88235294117647</v>
      </c>
      <c r="Y28" s="0" t="n">
        <v>90</v>
      </c>
    </row>
    <row r="29" customFormat="false" ht="13.8" hidden="false" customHeight="false" outlineLevel="0" collapsed="false">
      <c r="A29" s="17" t="s">
        <v>30</v>
      </c>
      <c r="B29" s="18" t="n">
        <v>40520</v>
      </c>
      <c r="C29" s="19" t="s">
        <v>24</v>
      </c>
      <c r="D29" s="29" t="n">
        <v>13</v>
      </c>
      <c r="E29" s="30" t="n">
        <v>4.5</v>
      </c>
      <c r="F29" s="31" t="n">
        <v>210</v>
      </c>
      <c r="G29" s="30" t="n">
        <v>7.5</v>
      </c>
      <c r="H29" s="23" t="n">
        <v>2.4</v>
      </c>
      <c r="I29" s="34" t="n">
        <v>206</v>
      </c>
      <c r="J29" s="30" t="n">
        <v>2</v>
      </c>
      <c r="K29" s="31" t="n">
        <v>214</v>
      </c>
      <c r="L29" s="30" t="n">
        <v>7.7</v>
      </c>
      <c r="M29" s="23" t="n">
        <v>13</v>
      </c>
      <c r="N29" s="30" t="n">
        <v>199</v>
      </c>
      <c r="O29" s="30" t="n">
        <v>8</v>
      </c>
      <c r="P29" s="31" t="n">
        <v>219</v>
      </c>
      <c r="Q29" s="30" t="n">
        <v>7.8</v>
      </c>
      <c r="R29" s="23" t="n">
        <v>25</v>
      </c>
      <c r="S29" s="30" t="n">
        <v>194</v>
      </c>
      <c r="T29" s="30" t="n">
        <v>14</v>
      </c>
      <c r="U29" s="24" t="s">
        <v>33</v>
      </c>
      <c r="V29" s="25" t="n">
        <v>58</v>
      </c>
      <c r="W29" s="24" t="n">
        <v>12500</v>
      </c>
      <c r="X29" s="0" t="n">
        <v>48</v>
      </c>
      <c r="Y29" s="0" t="n">
        <v>81.5384615384615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17</v>
      </c>
      <c r="E30" s="30" t="n">
        <v>4.2</v>
      </c>
      <c r="F30" s="31" t="n">
        <v>203</v>
      </c>
      <c r="G30" s="30" t="n">
        <v>7.6</v>
      </c>
      <c r="H30" s="23" t="n">
        <v>2.2</v>
      </c>
      <c r="I30" s="30" t="n">
        <v>200</v>
      </c>
      <c r="J30" s="30" t="n">
        <v>1</v>
      </c>
      <c r="K30" s="31" t="n">
        <v>209</v>
      </c>
      <c r="L30" s="30" t="n">
        <v>7.8</v>
      </c>
      <c r="M30" s="23" t="n">
        <v>16</v>
      </c>
      <c r="N30" s="30" t="n">
        <v>192</v>
      </c>
      <c r="O30" s="30" t="n">
        <v>6</v>
      </c>
      <c r="P30" s="31" t="n">
        <v>213</v>
      </c>
      <c r="Q30" s="30" t="n">
        <v>7.9</v>
      </c>
      <c r="R30" s="23" t="n">
        <v>22</v>
      </c>
      <c r="S30" s="30" t="n">
        <v>188</v>
      </c>
      <c r="T30" s="30" t="n">
        <v>12</v>
      </c>
      <c r="U30" s="24"/>
      <c r="V30" s="25"/>
      <c r="W30" s="24"/>
      <c r="X30" s="0" t="n">
        <v>27.2727272727273</v>
      </c>
      <c r="Y30" s="0" t="n">
        <v>86.25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20</v>
      </c>
      <c r="E31" s="32" t="n">
        <v>4</v>
      </c>
      <c r="F31" s="29" t="n">
        <v>200</v>
      </c>
      <c r="G31" s="32" t="n">
        <v>7.7</v>
      </c>
      <c r="H31" s="28" t="n">
        <v>1.8</v>
      </c>
      <c r="I31" s="32" t="n">
        <v>197</v>
      </c>
      <c r="J31" s="32" t="n">
        <v>1</v>
      </c>
      <c r="K31" s="29" t="n">
        <v>203</v>
      </c>
      <c r="L31" s="32" t="n">
        <v>7.8</v>
      </c>
      <c r="M31" s="28" t="n">
        <v>18</v>
      </c>
      <c r="N31" s="32" t="n">
        <v>187</v>
      </c>
      <c r="O31" s="32" t="n">
        <v>4</v>
      </c>
      <c r="P31" s="29" t="n">
        <v>207</v>
      </c>
      <c r="Q31" s="32" t="n">
        <v>8</v>
      </c>
      <c r="R31" s="28" t="n">
        <v>20</v>
      </c>
      <c r="S31" s="32" t="n">
        <v>182</v>
      </c>
      <c r="T31" s="32" t="n">
        <v>10</v>
      </c>
      <c r="U31" s="24"/>
      <c r="V31" s="25"/>
      <c r="W31" s="24"/>
      <c r="X31" s="0" t="n">
        <v>10</v>
      </c>
      <c r="Y31" s="0" t="n">
        <v>90</v>
      </c>
    </row>
    <row r="32" customFormat="false" ht="13.8" hidden="false" customHeight="false" outlineLevel="0" collapsed="false">
      <c r="A32" s="17" t="s">
        <v>31</v>
      </c>
      <c r="B32" s="18" t="n">
        <v>40521</v>
      </c>
      <c r="C32" s="19" t="s">
        <v>24</v>
      </c>
      <c r="D32" s="20" t="n">
        <v>11</v>
      </c>
      <c r="E32" s="21" t="n">
        <v>4.3</v>
      </c>
      <c r="F32" s="22" t="n">
        <v>195</v>
      </c>
      <c r="G32" s="21" t="n">
        <v>7.4</v>
      </c>
      <c r="H32" s="23" t="n">
        <v>2</v>
      </c>
      <c r="I32" s="21" t="n">
        <v>199</v>
      </c>
      <c r="J32" s="21" t="n">
        <v>4</v>
      </c>
      <c r="K32" s="22" t="n">
        <v>201</v>
      </c>
      <c r="L32" s="21" t="n">
        <v>7.6</v>
      </c>
      <c r="M32" s="23" t="n">
        <v>16</v>
      </c>
      <c r="N32" s="21" t="n">
        <v>192</v>
      </c>
      <c r="O32" s="21" t="n">
        <v>5</v>
      </c>
      <c r="P32" s="22" t="n">
        <v>209</v>
      </c>
      <c r="Q32" s="21" t="n">
        <v>7.8</v>
      </c>
      <c r="R32" s="23" t="n">
        <v>26</v>
      </c>
      <c r="S32" s="21" t="n">
        <v>188</v>
      </c>
      <c r="T32" s="21" t="n">
        <v>14</v>
      </c>
      <c r="U32" s="24" t="s">
        <v>33</v>
      </c>
      <c r="V32" s="25" t="n">
        <v>57</v>
      </c>
      <c r="W32" s="24" t="n">
        <v>12500</v>
      </c>
      <c r="X32" s="0" t="n">
        <v>38.4615384615385</v>
      </c>
      <c r="Y32" s="0" t="n">
        <v>87.5</v>
      </c>
    </row>
    <row r="33" customFormat="false" ht="13.8" hidden="false" customHeight="false" outlineLevel="0" collapsed="false">
      <c r="A33" s="17"/>
      <c r="B33" s="18"/>
      <c r="C33" s="19" t="s">
        <v>25</v>
      </c>
      <c r="D33" s="26" t="n">
        <v>14</v>
      </c>
      <c r="E33" s="21" t="n">
        <v>4</v>
      </c>
      <c r="F33" s="22" t="n">
        <v>192</v>
      </c>
      <c r="G33" s="21" t="n">
        <v>7.6</v>
      </c>
      <c r="H33" s="23" t="n">
        <v>1.7</v>
      </c>
      <c r="I33" s="21" t="n">
        <v>195</v>
      </c>
      <c r="J33" s="21" t="n">
        <v>3</v>
      </c>
      <c r="K33" s="22" t="n">
        <v>197</v>
      </c>
      <c r="L33" s="21" t="n">
        <v>7.7</v>
      </c>
      <c r="M33" s="23" t="n">
        <v>18</v>
      </c>
      <c r="N33" s="21" t="n">
        <v>187</v>
      </c>
      <c r="O33" s="21" t="n">
        <v>3</v>
      </c>
      <c r="P33" s="22" t="n">
        <v>202</v>
      </c>
      <c r="Q33" s="21" t="n">
        <v>7.9</v>
      </c>
      <c r="R33" s="23" t="n">
        <v>23</v>
      </c>
      <c r="S33" s="21" t="n">
        <v>182</v>
      </c>
      <c r="T33" s="21" t="n">
        <v>13</v>
      </c>
      <c r="U33" s="24"/>
      <c r="V33" s="25"/>
      <c r="W33" s="24"/>
      <c r="X33" s="0" t="n">
        <v>21.7391304347826</v>
      </c>
      <c r="Y33" s="0" t="n">
        <v>90.5555555555556</v>
      </c>
    </row>
    <row r="34" customFormat="false" ht="13.8" hidden="false" customHeight="false" outlineLevel="0" collapsed="false">
      <c r="A34" s="17"/>
      <c r="B34" s="18"/>
      <c r="C34" s="19" t="s">
        <v>26</v>
      </c>
      <c r="D34" s="20" t="n">
        <v>18</v>
      </c>
      <c r="E34" s="21" t="n">
        <v>4</v>
      </c>
      <c r="F34" s="22" t="n">
        <v>190</v>
      </c>
      <c r="G34" s="21" t="n">
        <v>7.6</v>
      </c>
      <c r="H34" s="23" t="n">
        <v>1.3</v>
      </c>
      <c r="I34" s="21" t="n">
        <v>190</v>
      </c>
      <c r="J34" s="21" t="n">
        <v>2</v>
      </c>
      <c r="K34" s="22" t="n">
        <v>192</v>
      </c>
      <c r="L34" s="21" t="n">
        <v>7.8</v>
      </c>
      <c r="M34" s="23" t="n">
        <v>20</v>
      </c>
      <c r="N34" s="21" t="n">
        <v>183</v>
      </c>
      <c r="O34" s="21" t="n">
        <v>2</v>
      </c>
      <c r="P34" s="22" t="n">
        <v>197</v>
      </c>
      <c r="Q34" s="21" t="n">
        <v>8</v>
      </c>
      <c r="R34" s="23" t="n">
        <v>24</v>
      </c>
      <c r="S34" s="21" t="n">
        <v>178</v>
      </c>
      <c r="T34" s="21" t="n">
        <v>11</v>
      </c>
      <c r="U34" s="24"/>
      <c r="V34" s="25"/>
      <c r="W34" s="24"/>
      <c r="X34" s="0" t="n">
        <v>16.6666666666667</v>
      </c>
      <c r="Y34" s="0" t="n">
        <v>93.5</v>
      </c>
    </row>
    <row r="35" customFormat="false" ht="13.8" hidden="false" customHeight="false" outlineLevel="0" collapsed="false">
      <c r="A35" s="17" t="s">
        <v>32</v>
      </c>
      <c r="B35" s="18" t="n">
        <v>40522</v>
      </c>
      <c r="C35" s="19" t="s">
        <v>24</v>
      </c>
      <c r="D35" s="29" t="n">
        <v>14</v>
      </c>
      <c r="E35" s="30" t="n">
        <v>4.4</v>
      </c>
      <c r="F35" s="31" t="n">
        <v>200</v>
      </c>
      <c r="G35" s="30" t="n">
        <v>7.3</v>
      </c>
      <c r="H35" s="23" t="n">
        <v>1.8</v>
      </c>
      <c r="I35" s="30" t="n">
        <v>195</v>
      </c>
      <c r="J35" s="30" t="n">
        <v>3</v>
      </c>
      <c r="K35" s="31" t="n">
        <v>208</v>
      </c>
      <c r="L35" s="30" t="n">
        <v>7.5</v>
      </c>
      <c r="M35" s="23" t="n">
        <v>11</v>
      </c>
      <c r="N35" s="30" t="n">
        <v>192</v>
      </c>
      <c r="O35" s="30" t="n">
        <v>9</v>
      </c>
      <c r="P35" s="31" t="n">
        <v>214</v>
      </c>
      <c r="Q35" s="30" t="n">
        <v>7.7</v>
      </c>
      <c r="R35" s="23" t="n">
        <v>23</v>
      </c>
      <c r="S35" s="30" t="n">
        <v>188</v>
      </c>
      <c r="T35" s="30" t="n">
        <v>17</v>
      </c>
      <c r="U35" s="24" t="s">
        <v>33</v>
      </c>
      <c r="V35" s="25" t="n">
        <v>59</v>
      </c>
      <c r="W35" s="24" t="n">
        <v>12500</v>
      </c>
      <c r="X35" s="0" t="n">
        <v>52.1739130434783</v>
      </c>
      <c r="Y35" s="0" t="n">
        <v>83.6363636363636</v>
      </c>
    </row>
    <row r="36" customFormat="false" ht="13.8" hidden="false" customHeight="false" outlineLevel="0" collapsed="false">
      <c r="A36" s="17"/>
      <c r="B36" s="18"/>
      <c r="C36" s="19" t="s">
        <v>25</v>
      </c>
      <c r="D36" s="33" t="n">
        <v>16</v>
      </c>
      <c r="E36" s="30" t="n">
        <v>4.2</v>
      </c>
      <c r="F36" s="31" t="n">
        <v>210</v>
      </c>
      <c r="G36" s="30" t="n">
        <v>7.4</v>
      </c>
      <c r="H36" s="23" t="n">
        <v>1.5</v>
      </c>
      <c r="I36" s="30" t="n">
        <v>190</v>
      </c>
      <c r="J36" s="30" t="n">
        <v>2</v>
      </c>
      <c r="K36" s="31" t="n">
        <v>216</v>
      </c>
      <c r="L36" s="30" t="n">
        <v>7.6</v>
      </c>
      <c r="M36" s="23" t="n">
        <v>15</v>
      </c>
      <c r="N36" s="30" t="n">
        <v>188</v>
      </c>
      <c r="O36" s="30" t="n">
        <v>7</v>
      </c>
      <c r="P36" s="31" t="n">
        <v>223</v>
      </c>
      <c r="Q36" s="30" t="n">
        <v>7.8</v>
      </c>
      <c r="R36" s="23" t="n">
        <v>20</v>
      </c>
      <c r="S36" s="30" t="n">
        <v>181</v>
      </c>
      <c r="T36" s="30" t="n">
        <v>13</v>
      </c>
      <c r="U36" s="24"/>
      <c r="V36" s="25"/>
      <c r="W36" s="24"/>
      <c r="X36" s="0" t="n">
        <v>25</v>
      </c>
      <c r="Y36" s="0" t="n">
        <v>90</v>
      </c>
    </row>
    <row r="37" customFormat="false" ht="13.8" hidden="false" customHeight="false" outlineLevel="0" collapsed="false">
      <c r="A37" s="17"/>
      <c r="B37" s="18"/>
      <c r="C37" s="19" t="s">
        <v>26</v>
      </c>
      <c r="D37" s="29" t="n">
        <v>19</v>
      </c>
      <c r="E37" s="30" t="n">
        <v>4</v>
      </c>
      <c r="F37" s="31" t="n">
        <v>213</v>
      </c>
      <c r="G37" s="30" t="n">
        <v>7.5</v>
      </c>
      <c r="H37" s="23" t="n">
        <v>1.2</v>
      </c>
      <c r="I37" s="30" t="n">
        <v>188</v>
      </c>
      <c r="J37" s="30" t="n">
        <v>1</v>
      </c>
      <c r="K37" s="31" t="n">
        <v>220</v>
      </c>
      <c r="L37" s="30" t="n">
        <v>7.7</v>
      </c>
      <c r="M37" s="23" t="n">
        <v>17</v>
      </c>
      <c r="N37" s="30" t="n">
        <v>183</v>
      </c>
      <c r="O37" s="30" t="n">
        <v>6</v>
      </c>
      <c r="P37" s="31" t="n">
        <v>228</v>
      </c>
      <c r="Q37" s="30" t="n">
        <v>7.9</v>
      </c>
      <c r="R37" s="23" t="n">
        <v>23</v>
      </c>
      <c r="S37" s="30" t="n">
        <v>178</v>
      </c>
      <c r="T37" s="30" t="n">
        <v>11</v>
      </c>
      <c r="U37" s="24"/>
      <c r="V37" s="25"/>
      <c r="W37" s="24"/>
      <c r="X37" s="0" t="n">
        <v>26.0869565217391</v>
      </c>
      <c r="Y37" s="0" t="n">
        <v>92.9411764705882</v>
      </c>
    </row>
    <row r="38" customFormat="false" ht="13.8" hidden="false" customHeight="false" outlineLevel="0" collapsed="false">
      <c r="A38" s="17" t="s">
        <v>23</v>
      </c>
      <c r="B38" s="18" t="n">
        <v>40523</v>
      </c>
      <c r="C38" s="19" t="s">
        <v>24</v>
      </c>
      <c r="D38" s="20" t="n">
        <v>14</v>
      </c>
      <c r="E38" s="21" t="n">
        <v>4.6</v>
      </c>
      <c r="F38" s="22" t="n">
        <v>215</v>
      </c>
      <c r="G38" s="21" t="n">
        <v>7.4</v>
      </c>
      <c r="H38" s="23" t="n">
        <v>2</v>
      </c>
      <c r="I38" s="21" t="n">
        <v>221</v>
      </c>
      <c r="J38" s="21" t="n">
        <v>3</v>
      </c>
      <c r="K38" s="22" t="n">
        <v>218</v>
      </c>
      <c r="L38" s="21" t="n">
        <v>7.6</v>
      </c>
      <c r="M38" s="23" t="n">
        <v>19</v>
      </c>
      <c r="N38" s="21" t="n">
        <v>217</v>
      </c>
      <c r="O38" s="21" t="n">
        <v>13</v>
      </c>
      <c r="P38" s="22" t="n">
        <v>222</v>
      </c>
      <c r="Q38" s="21" t="n">
        <v>7.7</v>
      </c>
      <c r="R38" s="23" t="n">
        <v>26</v>
      </c>
      <c r="S38" s="21" t="n">
        <v>213</v>
      </c>
      <c r="T38" s="21" t="n">
        <v>16</v>
      </c>
      <c r="U38" s="24" t="s">
        <v>33</v>
      </c>
      <c r="V38" s="25" t="n">
        <v>57</v>
      </c>
      <c r="W38" s="24" t="n">
        <v>13000</v>
      </c>
      <c r="X38" s="0" t="n">
        <v>26.9230769230769</v>
      </c>
      <c r="Y38" s="0" t="n">
        <v>89.4736842105263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16</v>
      </c>
      <c r="E39" s="21" t="n">
        <v>4.2</v>
      </c>
      <c r="F39" s="22" t="n">
        <v>209</v>
      </c>
      <c r="G39" s="21" t="n">
        <v>7.5</v>
      </c>
      <c r="H39" s="23" t="n">
        <v>1.8</v>
      </c>
      <c r="I39" s="21" t="n">
        <v>218</v>
      </c>
      <c r="J39" s="21" t="n">
        <v>2</v>
      </c>
      <c r="K39" s="22" t="n">
        <v>213</v>
      </c>
      <c r="L39" s="21" t="n">
        <v>7.7</v>
      </c>
      <c r="M39" s="23" t="n">
        <v>17</v>
      </c>
      <c r="N39" s="21" t="n">
        <v>213</v>
      </c>
      <c r="O39" s="21" t="n">
        <v>10</v>
      </c>
      <c r="P39" s="22" t="n">
        <v>219</v>
      </c>
      <c r="Q39" s="21" t="n">
        <v>7.8</v>
      </c>
      <c r="R39" s="23" t="n">
        <v>23</v>
      </c>
      <c r="S39" s="21" t="n">
        <v>210</v>
      </c>
      <c r="T39" s="21" t="n">
        <v>12</v>
      </c>
      <c r="U39" s="24"/>
      <c r="V39" s="25"/>
      <c r="W39" s="24"/>
      <c r="X39" s="0" t="n">
        <v>26.0869565217391</v>
      </c>
      <c r="Y39" s="0" t="n">
        <v>89.4117647058824</v>
      </c>
    </row>
    <row r="40" customFormat="false" ht="13.8" hidden="false" customHeight="false" outlineLevel="0" collapsed="false">
      <c r="A40" s="17"/>
      <c r="B40" s="18"/>
      <c r="C40" s="19" t="s">
        <v>26</v>
      </c>
      <c r="D40" s="20" t="n">
        <v>19</v>
      </c>
      <c r="E40" s="21" t="n">
        <v>4</v>
      </c>
      <c r="F40" s="22" t="n">
        <v>203</v>
      </c>
      <c r="G40" s="21" t="n">
        <v>7.7</v>
      </c>
      <c r="H40" s="23" t="n">
        <v>1.4</v>
      </c>
      <c r="I40" s="21" t="n">
        <v>215</v>
      </c>
      <c r="J40" s="21" t="n">
        <v>1</v>
      </c>
      <c r="K40" s="22" t="n">
        <v>208</v>
      </c>
      <c r="L40" s="21" t="n">
        <v>7.8</v>
      </c>
      <c r="M40" s="23" t="n">
        <v>13</v>
      </c>
      <c r="N40" s="21" t="n">
        <v>208</v>
      </c>
      <c r="O40" s="21" t="n">
        <v>7</v>
      </c>
      <c r="P40" s="22" t="n">
        <v>213</v>
      </c>
      <c r="Q40" s="21" t="n">
        <v>7.9</v>
      </c>
      <c r="R40" s="23" t="n">
        <v>21</v>
      </c>
      <c r="S40" s="21" t="n">
        <v>205</v>
      </c>
      <c r="T40" s="21" t="n">
        <v>10</v>
      </c>
      <c r="U40" s="24"/>
      <c r="V40" s="25"/>
      <c r="W40" s="24"/>
      <c r="X40" s="0" t="n">
        <v>38.0952380952381</v>
      </c>
      <c r="Y40" s="0" t="n">
        <v>89.2307692307692</v>
      </c>
    </row>
    <row r="41" customFormat="false" ht="13.8" hidden="false" customHeight="false" outlineLevel="0" collapsed="false">
      <c r="A41" s="17" t="s">
        <v>27</v>
      </c>
      <c r="B41" s="18" t="n">
        <v>40524</v>
      </c>
      <c r="C41" s="19" t="s">
        <v>24</v>
      </c>
      <c r="D41" s="29" t="n">
        <v>12</v>
      </c>
      <c r="E41" s="30" t="n">
        <v>4.3</v>
      </c>
      <c r="F41" s="31" t="n">
        <v>221</v>
      </c>
      <c r="G41" s="35" t="n">
        <v>7.3</v>
      </c>
      <c r="H41" s="23" t="n">
        <v>1.8</v>
      </c>
      <c r="I41" s="30" t="n">
        <v>213</v>
      </c>
      <c r="J41" s="30" t="n">
        <v>4</v>
      </c>
      <c r="K41" s="31" t="n">
        <v>224</v>
      </c>
      <c r="L41" s="30" t="n">
        <v>7.5</v>
      </c>
      <c r="M41" s="23" t="n">
        <v>17</v>
      </c>
      <c r="N41" s="30" t="n">
        <v>210</v>
      </c>
      <c r="O41" s="30" t="n">
        <v>14</v>
      </c>
      <c r="P41" s="31" t="n">
        <v>229</v>
      </c>
      <c r="Q41" s="30" t="n">
        <v>7.7</v>
      </c>
      <c r="R41" s="23" t="n">
        <v>23</v>
      </c>
      <c r="S41" s="30" t="n">
        <v>207</v>
      </c>
      <c r="T41" s="30" t="n">
        <v>15</v>
      </c>
      <c r="U41" s="24" t="s">
        <v>33</v>
      </c>
      <c r="V41" s="25" t="n">
        <v>58</v>
      </c>
      <c r="W41" s="24" t="n">
        <v>12500</v>
      </c>
      <c r="X41" s="0" t="n">
        <v>26.0869565217391</v>
      </c>
      <c r="Y41" s="0" t="n">
        <v>89.4117647058824</v>
      </c>
    </row>
    <row r="42" customFormat="false" ht="13.8" hidden="false" customHeight="false" outlineLevel="0" collapsed="false">
      <c r="A42" s="17"/>
      <c r="B42" s="18"/>
      <c r="C42" s="19" t="s">
        <v>25</v>
      </c>
      <c r="D42" s="33" t="n">
        <v>14</v>
      </c>
      <c r="E42" s="30" t="n">
        <v>4</v>
      </c>
      <c r="F42" s="36" t="n">
        <v>224</v>
      </c>
      <c r="G42" s="37" t="n">
        <v>7.4</v>
      </c>
      <c r="H42" s="38" t="n">
        <v>1.5</v>
      </c>
      <c r="I42" s="30" t="n">
        <v>210</v>
      </c>
      <c r="J42" s="30" t="n">
        <v>2</v>
      </c>
      <c r="K42" s="31" t="n">
        <v>227</v>
      </c>
      <c r="L42" s="30" t="n">
        <v>7.6</v>
      </c>
      <c r="M42" s="23" t="n">
        <v>14</v>
      </c>
      <c r="N42" s="30" t="n">
        <v>207</v>
      </c>
      <c r="O42" s="30" t="n">
        <v>12</v>
      </c>
      <c r="P42" s="31" t="n">
        <v>231</v>
      </c>
      <c r="Q42" s="30" t="n">
        <v>7.8</v>
      </c>
      <c r="R42" s="23" t="n">
        <v>21</v>
      </c>
      <c r="S42" s="30" t="n">
        <v>202</v>
      </c>
      <c r="T42" s="30" t="n">
        <v>11</v>
      </c>
      <c r="U42" s="24"/>
      <c r="V42" s="25"/>
      <c r="W42" s="24"/>
      <c r="X42" s="0" t="n">
        <v>33.3333333333333</v>
      </c>
      <c r="Y42" s="0" t="n">
        <v>89.2857142857143</v>
      </c>
    </row>
    <row r="43" customFormat="false" ht="13.8" hidden="false" customHeight="false" outlineLevel="0" collapsed="false">
      <c r="A43" s="17"/>
      <c r="B43" s="18"/>
      <c r="C43" s="19" t="s">
        <v>26</v>
      </c>
      <c r="D43" s="33" t="n">
        <v>17</v>
      </c>
      <c r="E43" s="30" t="n">
        <v>4</v>
      </c>
      <c r="F43" s="36" t="n">
        <v>227</v>
      </c>
      <c r="G43" s="30" t="n">
        <v>7.5</v>
      </c>
      <c r="H43" s="38" t="n">
        <v>1.2</v>
      </c>
      <c r="I43" s="30" t="n">
        <v>208</v>
      </c>
      <c r="J43" s="30" t="n">
        <v>1</v>
      </c>
      <c r="K43" s="31" t="n">
        <v>231</v>
      </c>
      <c r="L43" s="30" t="n">
        <v>7.7</v>
      </c>
      <c r="M43" s="23" t="n">
        <v>12</v>
      </c>
      <c r="N43" s="30" t="n">
        <v>202</v>
      </c>
      <c r="O43" s="30" t="n">
        <v>9</v>
      </c>
      <c r="P43" s="31" t="n">
        <v>235</v>
      </c>
      <c r="Q43" s="30" t="n">
        <v>7.9</v>
      </c>
      <c r="R43" s="23" t="n">
        <v>19</v>
      </c>
      <c r="S43" s="30" t="n">
        <v>197</v>
      </c>
      <c r="T43" s="30" t="n">
        <v>8</v>
      </c>
      <c r="U43" s="24"/>
      <c r="V43" s="25"/>
      <c r="W43" s="24"/>
      <c r="X43" s="0" t="n">
        <v>36.8421052631579</v>
      </c>
      <c r="Y43" s="0" t="n">
        <v>90</v>
      </c>
    </row>
    <row r="44" customFormat="false" ht="13.8" hidden="false" customHeight="false" outlineLevel="0" collapsed="false">
      <c r="A44" s="17" t="s">
        <v>28</v>
      </c>
      <c r="B44" s="18" t="n">
        <v>40525</v>
      </c>
      <c r="C44" s="19" t="s">
        <v>24</v>
      </c>
      <c r="D44" s="20" t="n">
        <v>13</v>
      </c>
      <c r="E44" s="21" t="n">
        <v>4.5</v>
      </c>
      <c r="F44" s="22" t="n">
        <v>218</v>
      </c>
      <c r="G44" s="21" t="n">
        <v>7.5</v>
      </c>
      <c r="H44" s="23" t="n">
        <v>2</v>
      </c>
      <c r="I44" s="21" t="n">
        <v>217</v>
      </c>
      <c r="J44" s="21" t="n">
        <v>5</v>
      </c>
      <c r="K44" s="22" t="n">
        <v>222</v>
      </c>
      <c r="L44" s="21" t="n">
        <v>7.6</v>
      </c>
      <c r="M44" s="23" t="n">
        <v>19</v>
      </c>
      <c r="N44" s="21" t="n">
        <v>212</v>
      </c>
      <c r="O44" s="21" t="n">
        <v>13</v>
      </c>
      <c r="P44" s="22" t="n">
        <v>226</v>
      </c>
      <c r="Q44" s="21" t="n">
        <v>7.8</v>
      </c>
      <c r="R44" s="23" t="n">
        <v>25</v>
      </c>
      <c r="S44" s="21" t="n">
        <v>207</v>
      </c>
      <c r="T44" s="21" t="n">
        <v>17</v>
      </c>
      <c r="U44" s="24" t="s">
        <v>33</v>
      </c>
      <c r="V44" s="25" t="n">
        <v>55</v>
      </c>
      <c r="W44" s="24" t="n">
        <v>13000</v>
      </c>
      <c r="X44" s="0" t="n">
        <v>24</v>
      </c>
      <c r="Y44" s="0" t="n">
        <v>89.4736842105263</v>
      </c>
    </row>
    <row r="45" customFormat="false" ht="13.8" hidden="false" customHeight="false" outlineLevel="0" collapsed="false">
      <c r="A45" s="17"/>
      <c r="B45" s="18"/>
      <c r="C45" s="19" t="s">
        <v>25</v>
      </c>
      <c r="D45" s="26" t="n">
        <v>15</v>
      </c>
      <c r="E45" s="21" t="n">
        <v>4.2</v>
      </c>
      <c r="F45" s="22" t="n">
        <v>213</v>
      </c>
      <c r="G45" s="21" t="n">
        <v>7.6</v>
      </c>
      <c r="H45" s="23" t="n">
        <v>1.7</v>
      </c>
      <c r="I45" s="21" t="n">
        <v>213</v>
      </c>
      <c r="J45" s="21" t="n">
        <v>3</v>
      </c>
      <c r="K45" s="22" t="n">
        <v>218</v>
      </c>
      <c r="L45" s="21" t="n">
        <v>7.7</v>
      </c>
      <c r="M45" s="23" t="n">
        <v>16</v>
      </c>
      <c r="N45" s="21" t="n">
        <v>208</v>
      </c>
      <c r="O45" s="21" t="n">
        <v>10</v>
      </c>
      <c r="P45" s="22" t="n">
        <v>222</v>
      </c>
      <c r="Q45" s="21" t="n">
        <v>7.9</v>
      </c>
      <c r="R45" s="23" t="n">
        <v>22</v>
      </c>
      <c r="S45" s="21" t="n">
        <v>202</v>
      </c>
      <c r="T45" s="21" t="n">
        <v>12</v>
      </c>
      <c r="U45" s="24"/>
      <c r="V45" s="25"/>
      <c r="W45" s="24"/>
      <c r="X45" s="0" t="n">
        <v>27.2727272727273</v>
      </c>
      <c r="Y45" s="0" t="n">
        <v>89.375</v>
      </c>
    </row>
    <row r="46" customFormat="false" ht="13.8" hidden="false" customHeight="false" outlineLevel="0" collapsed="false">
      <c r="A46" s="17"/>
      <c r="B46" s="18"/>
      <c r="C46" s="19" t="s">
        <v>26</v>
      </c>
      <c r="D46" s="20" t="n">
        <v>17</v>
      </c>
      <c r="E46" s="21" t="n">
        <v>4</v>
      </c>
      <c r="F46" s="22" t="n">
        <v>209</v>
      </c>
      <c r="G46" s="21" t="n">
        <v>7.7</v>
      </c>
      <c r="H46" s="23" t="n">
        <v>1.3</v>
      </c>
      <c r="I46" s="21" t="n">
        <v>210</v>
      </c>
      <c r="J46" s="21" t="n">
        <v>2</v>
      </c>
      <c r="K46" s="22" t="n">
        <v>214</v>
      </c>
      <c r="L46" s="21" t="n">
        <v>7.8</v>
      </c>
      <c r="M46" s="23" t="n">
        <v>12</v>
      </c>
      <c r="N46" s="21" t="n">
        <v>203</v>
      </c>
      <c r="O46" s="21" t="n">
        <v>7</v>
      </c>
      <c r="P46" s="22" t="n">
        <v>218</v>
      </c>
      <c r="Q46" s="21" t="n">
        <v>8</v>
      </c>
      <c r="R46" s="23" t="n">
        <v>19</v>
      </c>
      <c r="S46" s="21" t="n">
        <v>199</v>
      </c>
      <c r="T46" s="21" t="n">
        <v>10</v>
      </c>
      <c r="U46" s="24"/>
      <c r="V46" s="25"/>
      <c r="W46" s="24"/>
      <c r="X46" s="0" t="n">
        <v>36.8421052631579</v>
      </c>
      <c r="Y46" s="0" t="n">
        <v>89.1666666666667</v>
      </c>
    </row>
    <row r="47" customFormat="false" ht="13.8" hidden="false" customHeight="false" outlineLevel="0" collapsed="false">
      <c r="A47" s="17" t="s">
        <v>29</v>
      </c>
      <c r="B47" s="18" t="n">
        <v>40526</v>
      </c>
      <c r="C47" s="19" t="s">
        <v>24</v>
      </c>
      <c r="D47" s="29" t="n">
        <v>16</v>
      </c>
      <c r="E47" s="30" t="n">
        <v>4.6</v>
      </c>
      <c r="F47" s="36" t="n">
        <v>214</v>
      </c>
      <c r="G47" s="39" t="n">
        <v>7.2</v>
      </c>
      <c r="H47" s="38" t="n">
        <v>1.8</v>
      </c>
      <c r="I47" s="30" t="n">
        <v>210</v>
      </c>
      <c r="J47" s="30" t="n">
        <v>3</v>
      </c>
      <c r="K47" s="31" t="n">
        <v>218</v>
      </c>
      <c r="L47" s="30" t="n">
        <v>7.4</v>
      </c>
      <c r="M47" s="23" t="n">
        <v>18</v>
      </c>
      <c r="N47" s="30" t="n">
        <v>207</v>
      </c>
      <c r="O47" s="30" t="n">
        <v>11</v>
      </c>
      <c r="P47" s="31" t="n">
        <v>223</v>
      </c>
      <c r="Q47" s="30" t="n">
        <v>7.6</v>
      </c>
      <c r="R47" s="23" t="n">
        <v>22</v>
      </c>
      <c r="S47" s="30" t="n">
        <v>202</v>
      </c>
      <c r="T47" s="30" t="n">
        <v>18</v>
      </c>
      <c r="U47" s="24" t="s">
        <v>33</v>
      </c>
      <c r="V47" s="25" t="n">
        <v>58</v>
      </c>
      <c r="W47" s="24" t="n">
        <v>13000</v>
      </c>
      <c r="X47" s="0" t="n">
        <v>18.1818181818182</v>
      </c>
      <c r="Y47" s="0" t="n">
        <v>90</v>
      </c>
    </row>
    <row r="48" customFormat="false" ht="13.8" hidden="false" customHeight="false" outlineLevel="0" collapsed="false">
      <c r="A48" s="17"/>
      <c r="B48" s="18"/>
      <c r="C48" s="19" t="s">
        <v>25</v>
      </c>
      <c r="D48" s="29" t="n">
        <v>18</v>
      </c>
      <c r="E48" s="30" t="n">
        <v>4.3</v>
      </c>
      <c r="F48" s="36" t="n">
        <v>218</v>
      </c>
      <c r="G48" s="30" t="n">
        <v>7.3</v>
      </c>
      <c r="H48" s="38" t="n">
        <v>1.5</v>
      </c>
      <c r="I48" s="30" t="n">
        <v>208</v>
      </c>
      <c r="J48" s="30" t="n">
        <v>2</v>
      </c>
      <c r="K48" s="31" t="n">
        <v>222</v>
      </c>
      <c r="L48" s="30" t="n">
        <v>7.5</v>
      </c>
      <c r="M48" s="23" t="n">
        <v>15</v>
      </c>
      <c r="N48" s="30" t="n">
        <v>202</v>
      </c>
      <c r="O48" s="30" t="n">
        <v>8</v>
      </c>
      <c r="P48" s="31" t="n">
        <v>226</v>
      </c>
      <c r="Q48" s="30" t="n">
        <v>7.7</v>
      </c>
      <c r="R48" s="23" t="n">
        <v>20</v>
      </c>
      <c r="S48" s="30" t="n">
        <v>197</v>
      </c>
      <c r="T48" s="30" t="n">
        <v>15</v>
      </c>
      <c r="U48" s="24"/>
      <c r="V48" s="25"/>
      <c r="W48" s="24"/>
      <c r="X48" s="0" t="n">
        <v>25</v>
      </c>
      <c r="Y48" s="0" t="n">
        <v>90</v>
      </c>
    </row>
    <row r="49" customFormat="false" ht="13.8" hidden="false" customHeight="false" outlineLevel="0" collapsed="false">
      <c r="A49" s="17"/>
      <c r="B49" s="18"/>
      <c r="C49" s="19" t="s">
        <v>26</v>
      </c>
      <c r="D49" s="33" t="n">
        <v>20</v>
      </c>
      <c r="E49" s="30" t="n">
        <v>4</v>
      </c>
      <c r="F49" s="36" t="n">
        <v>221</v>
      </c>
      <c r="G49" s="30" t="n">
        <v>7.4</v>
      </c>
      <c r="H49" s="38" t="n">
        <v>1.2</v>
      </c>
      <c r="I49" s="30" t="n">
        <v>202</v>
      </c>
      <c r="J49" s="30" t="n">
        <v>1</v>
      </c>
      <c r="K49" s="31" t="n">
        <v>227</v>
      </c>
      <c r="L49" s="30" t="n">
        <v>7.6</v>
      </c>
      <c r="M49" s="23" t="n">
        <v>12</v>
      </c>
      <c r="N49" s="30" t="n">
        <v>200</v>
      </c>
      <c r="O49" s="30" t="n">
        <v>6</v>
      </c>
      <c r="P49" s="31" t="n">
        <v>231</v>
      </c>
      <c r="Q49" s="30" t="n">
        <v>7.8</v>
      </c>
      <c r="R49" s="23" t="n">
        <v>17</v>
      </c>
      <c r="S49" s="30" t="n">
        <v>192</v>
      </c>
      <c r="T49" s="30" t="n">
        <v>12</v>
      </c>
      <c r="U49" s="24"/>
      <c r="V49" s="25"/>
      <c r="W49" s="24"/>
      <c r="X49" s="0" t="n">
        <v>29.4117647058824</v>
      </c>
      <c r="Y49" s="0" t="n">
        <v>90</v>
      </c>
    </row>
    <row r="50" customFormat="false" ht="13.8" hidden="false" customHeight="false" outlineLevel="0" collapsed="false">
      <c r="A50" s="17" t="s">
        <v>30</v>
      </c>
      <c r="B50" s="18" t="n">
        <v>40527</v>
      </c>
      <c r="C50" s="19" t="s">
        <v>24</v>
      </c>
      <c r="D50" s="20" t="n">
        <v>12</v>
      </c>
      <c r="E50" s="21" t="n">
        <v>4.5</v>
      </c>
      <c r="F50" s="22" t="n">
        <v>223</v>
      </c>
      <c r="G50" s="40" t="n">
        <v>7.4</v>
      </c>
      <c r="H50" s="23" t="n">
        <v>2.4</v>
      </c>
      <c r="I50" s="21" t="n">
        <v>219</v>
      </c>
      <c r="J50" s="21" t="n">
        <v>3</v>
      </c>
      <c r="K50" s="22" t="n">
        <v>227</v>
      </c>
      <c r="L50" s="21" t="n">
        <v>7.6</v>
      </c>
      <c r="M50" s="23" t="n">
        <v>15</v>
      </c>
      <c r="N50" s="21" t="n">
        <v>214</v>
      </c>
      <c r="O50" s="21" t="n">
        <v>13</v>
      </c>
      <c r="P50" s="22" t="n">
        <v>231</v>
      </c>
      <c r="Q50" s="21" t="n">
        <v>7.8</v>
      </c>
      <c r="R50" s="23" t="n">
        <v>26</v>
      </c>
      <c r="S50" s="21" t="n">
        <v>210</v>
      </c>
      <c r="T50" s="21" t="n">
        <v>14</v>
      </c>
      <c r="U50" s="25" t="s">
        <v>33</v>
      </c>
      <c r="V50" s="25" t="n">
        <v>56</v>
      </c>
      <c r="W50" s="24" t="n">
        <v>12500</v>
      </c>
      <c r="X50" s="0" t="n">
        <v>42.3076923076923</v>
      </c>
      <c r="Y50" s="0" t="n">
        <v>84</v>
      </c>
    </row>
    <row r="51" customFormat="false" ht="13.8" hidden="false" customHeight="false" outlineLevel="0" collapsed="false">
      <c r="A51" s="17"/>
      <c r="B51" s="18"/>
      <c r="C51" s="19" t="s">
        <v>25</v>
      </c>
      <c r="D51" s="20" t="n">
        <v>14</v>
      </c>
      <c r="E51" s="21" t="n">
        <v>4.3</v>
      </c>
      <c r="F51" s="22" t="n">
        <v>227</v>
      </c>
      <c r="G51" s="21" t="n">
        <v>7.5</v>
      </c>
      <c r="H51" s="23" t="n">
        <v>2</v>
      </c>
      <c r="I51" s="21" t="n">
        <v>213</v>
      </c>
      <c r="J51" s="21" t="n">
        <v>1</v>
      </c>
      <c r="K51" s="22" t="n">
        <v>231</v>
      </c>
      <c r="L51" s="21" t="n">
        <v>7.7</v>
      </c>
      <c r="M51" s="23" t="n">
        <v>12</v>
      </c>
      <c r="N51" s="21" t="n">
        <v>210</v>
      </c>
      <c r="O51" s="21" t="n">
        <v>10</v>
      </c>
      <c r="P51" s="22" t="n">
        <v>235</v>
      </c>
      <c r="Q51" s="21" t="n">
        <v>7.9</v>
      </c>
      <c r="R51" s="23" t="n">
        <v>23</v>
      </c>
      <c r="S51" s="21" t="n">
        <v>206</v>
      </c>
      <c r="T51" s="21" t="n">
        <v>10</v>
      </c>
      <c r="U51" s="25"/>
      <c r="V51" s="25"/>
      <c r="W51" s="24"/>
      <c r="X51" s="0" t="n">
        <v>47.8260869565217</v>
      </c>
      <c r="Y51" s="0" t="n">
        <v>83.3333333333333</v>
      </c>
    </row>
    <row r="52" customFormat="false" ht="13.8" hidden="false" customHeight="false" outlineLevel="0" collapsed="false">
      <c r="A52" s="17"/>
      <c r="B52" s="18"/>
      <c r="C52" s="19" t="s">
        <v>26</v>
      </c>
      <c r="D52" s="20" t="n">
        <v>16</v>
      </c>
      <c r="E52" s="27" t="n">
        <v>4</v>
      </c>
      <c r="F52" s="20" t="n">
        <v>229</v>
      </c>
      <c r="G52" s="27" t="n">
        <v>7.6</v>
      </c>
      <c r="H52" s="28" t="n">
        <v>1.8</v>
      </c>
      <c r="I52" s="27" t="n">
        <v>210</v>
      </c>
      <c r="J52" s="27" t="n">
        <v>1</v>
      </c>
      <c r="K52" s="20" t="n">
        <v>235</v>
      </c>
      <c r="L52" s="27" t="n">
        <v>7.8</v>
      </c>
      <c r="M52" s="28" t="n">
        <v>11</v>
      </c>
      <c r="N52" s="27" t="n">
        <v>206</v>
      </c>
      <c r="O52" s="27" t="n">
        <v>7</v>
      </c>
      <c r="P52" s="20" t="n">
        <v>239</v>
      </c>
      <c r="Q52" s="27" t="n">
        <v>8</v>
      </c>
      <c r="R52" s="28" t="n">
        <v>21</v>
      </c>
      <c r="S52" s="27" t="n">
        <v>200</v>
      </c>
      <c r="T52" s="27" t="n">
        <v>7</v>
      </c>
      <c r="U52" s="25"/>
      <c r="V52" s="25"/>
      <c r="W52" s="24"/>
      <c r="X52" s="0" t="n">
        <v>47.6190476190476</v>
      </c>
      <c r="Y52" s="0" t="n">
        <v>83.6363636363636</v>
      </c>
    </row>
    <row r="53" customFormat="false" ht="13.8" hidden="false" customHeight="false" outlineLevel="0" collapsed="false">
      <c r="A53" s="17" t="s">
        <v>31</v>
      </c>
      <c r="B53" s="18" t="n">
        <v>40528</v>
      </c>
      <c r="C53" s="19" t="s">
        <v>24</v>
      </c>
      <c r="D53" s="33" t="n">
        <v>15</v>
      </c>
      <c r="E53" s="30" t="n">
        <v>4.2</v>
      </c>
      <c r="F53" s="31" t="n">
        <v>222</v>
      </c>
      <c r="G53" s="30" t="n">
        <v>7.5</v>
      </c>
      <c r="H53" s="23" t="n">
        <v>2</v>
      </c>
      <c r="I53" s="30" t="n">
        <v>222</v>
      </c>
      <c r="J53" s="30" t="n">
        <v>2</v>
      </c>
      <c r="K53" s="31" t="n">
        <v>225</v>
      </c>
      <c r="L53" s="30" t="n">
        <v>7.7</v>
      </c>
      <c r="M53" s="23" t="n">
        <v>16</v>
      </c>
      <c r="N53" s="30" t="n">
        <v>221</v>
      </c>
      <c r="O53" s="30" t="n">
        <v>12</v>
      </c>
      <c r="P53" s="31" t="n">
        <v>229</v>
      </c>
      <c r="Q53" s="30" t="n">
        <v>7.9</v>
      </c>
      <c r="R53" s="23" t="n">
        <v>27</v>
      </c>
      <c r="S53" s="30" t="n">
        <v>218</v>
      </c>
      <c r="T53" s="30" t="n">
        <v>13</v>
      </c>
      <c r="U53" s="24" t="s">
        <v>33</v>
      </c>
      <c r="V53" s="25" t="n">
        <v>58</v>
      </c>
      <c r="W53" s="24" t="n">
        <v>13000</v>
      </c>
      <c r="X53" s="0" t="n">
        <v>40.7407407407407</v>
      </c>
      <c r="Y53" s="0" t="n">
        <v>87.5</v>
      </c>
    </row>
    <row r="54" customFormat="false" ht="13.8" hidden="false" customHeight="false" outlineLevel="0" collapsed="false">
      <c r="A54" s="17"/>
      <c r="B54" s="18"/>
      <c r="C54" s="19" t="s">
        <v>25</v>
      </c>
      <c r="D54" s="29" t="n">
        <v>17</v>
      </c>
      <c r="E54" s="30" t="n">
        <v>4</v>
      </c>
      <c r="F54" s="31" t="n">
        <v>225</v>
      </c>
      <c r="G54" s="30" t="n">
        <v>7.6</v>
      </c>
      <c r="H54" s="23" t="n">
        <v>1.7</v>
      </c>
      <c r="I54" s="30" t="n">
        <v>218</v>
      </c>
      <c r="J54" s="30" t="n">
        <v>1</v>
      </c>
      <c r="K54" s="31" t="n">
        <v>229</v>
      </c>
      <c r="L54" s="30" t="n">
        <v>7.7</v>
      </c>
      <c r="M54" s="23" t="n">
        <v>13</v>
      </c>
      <c r="N54" s="30" t="n">
        <v>216</v>
      </c>
      <c r="O54" s="30" t="n">
        <v>7</v>
      </c>
      <c r="P54" s="31" t="n">
        <v>234</v>
      </c>
      <c r="Q54" s="30" t="n">
        <v>8</v>
      </c>
      <c r="R54" s="23" t="n">
        <v>24</v>
      </c>
      <c r="S54" s="30" t="n">
        <v>213</v>
      </c>
      <c r="T54" s="30" t="n">
        <v>11</v>
      </c>
      <c r="U54" s="24"/>
      <c r="V54" s="25"/>
      <c r="W54" s="24"/>
      <c r="X54" s="0" t="n">
        <v>45.8333333333333</v>
      </c>
      <c r="Y54" s="0" t="n">
        <v>86.9230769230769</v>
      </c>
    </row>
    <row r="55" customFormat="false" ht="13.8" hidden="false" customHeight="false" outlineLevel="0" collapsed="false">
      <c r="A55" s="17"/>
      <c r="B55" s="18"/>
      <c r="C55" s="19" t="s">
        <v>26</v>
      </c>
      <c r="D55" s="29" t="n">
        <v>19</v>
      </c>
      <c r="E55" s="30" t="n">
        <v>4</v>
      </c>
      <c r="F55" s="31" t="n">
        <v>229</v>
      </c>
      <c r="G55" s="30" t="n">
        <v>7.7</v>
      </c>
      <c r="H55" s="23" t="n">
        <v>1.2</v>
      </c>
      <c r="I55" s="30" t="n">
        <v>213</v>
      </c>
      <c r="J55" s="30" t="n">
        <v>1</v>
      </c>
      <c r="K55" s="31" t="n">
        <v>232</v>
      </c>
      <c r="L55" s="30" t="n">
        <v>7.8</v>
      </c>
      <c r="M55" s="23" t="n">
        <v>11</v>
      </c>
      <c r="N55" s="30" t="n">
        <v>210</v>
      </c>
      <c r="O55" s="30" t="n">
        <v>5</v>
      </c>
      <c r="P55" s="31" t="n">
        <v>237</v>
      </c>
      <c r="Q55" s="30" t="n">
        <v>8</v>
      </c>
      <c r="R55" s="23" t="n">
        <v>22</v>
      </c>
      <c r="S55" s="30" t="n">
        <v>207</v>
      </c>
      <c r="T55" s="30" t="n">
        <v>9</v>
      </c>
      <c r="U55" s="24"/>
      <c r="V55" s="25"/>
      <c r="W55" s="24"/>
      <c r="X55" s="0" t="n">
        <v>50</v>
      </c>
      <c r="Y55" s="0" t="n">
        <v>89.0909090909091</v>
      </c>
    </row>
    <row r="56" customFormat="false" ht="13.8" hidden="false" customHeight="false" outlineLevel="0" collapsed="false">
      <c r="A56" s="17" t="s">
        <v>32</v>
      </c>
      <c r="B56" s="18" t="n">
        <v>40529</v>
      </c>
      <c r="C56" s="19" t="s">
        <v>24</v>
      </c>
      <c r="D56" s="26" t="n">
        <v>14</v>
      </c>
      <c r="E56" s="21" t="n">
        <v>4.4</v>
      </c>
      <c r="F56" s="22" t="n">
        <v>218</v>
      </c>
      <c r="G56" s="21" t="n">
        <v>7.3</v>
      </c>
      <c r="H56" s="23" t="n">
        <v>1.7</v>
      </c>
      <c r="I56" s="21" t="n">
        <v>222</v>
      </c>
      <c r="J56" s="21" t="n">
        <v>4</v>
      </c>
      <c r="K56" s="22" t="n">
        <v>222</v>
      </c>
      <c r="L56" s="21" t="n">
        <v>7.5</v>
      </c>
      <c r="M56" s="23" t="n">
        <v>15</v>
      </c>
      <c r="N56" s="21" t="n">
        <v>217</v>
      </c>
      <c r="O56" s="21" t="n">
        <v>13</v>
      </c>
      <c r="P56" s="22" t="n">
        <v>228</v>
      </c>
      <c r="Q56" s="21" t="n">
        <v>7.7</v>
      </c>
      <c r="R56" s="23" t="n">
        <v>25</v>
      </c>
      <c r="S56" s="21" t="n">
        <v>212</v>
      </c>
      <c r="T56" s="21" t="n">
        <v>14</v>
      </c>
      <c r="U56" s="24" t="s">
        <v>33</v>
      </c>
      <c r="V56" s="25" t="n">
        <v>59</v>
      </c>
      <c r="W56" s="24" t="n">
        <v>12500</v>
      </c>
      <c r="X56" s="0" t="n">
        <v>40</v>
      </c>
      <c r="Y56" s="0" t="n">
        <v>88.6666666666667</v>
      </c>
    </row>
    <row r="57" customFormat="false" ht="13.8" hidden="false" customHeight="false" outlineLevel="0" collapsed="false">
      <c r="A57" s="17"/>
      <c r="B57" s="18"/>
      <c r="C57" s="19" t="s">
        <v>25</v>
      </c>
      <c r="D57" s="20" t="n">
        <v>16</v>
      </c>
      <c r="E57" s="21" t="n">
        <v>4.2</v>
      </c>
      <c r="F57" s="22" t="n">
        <v>222</v>
      </c>
      <c r="G57" s="21" t="n">
        <v>7.5</v>
      </c>
      <c r="H57" s="23" t="n">
        <v>1.5</v>
      </c>
      <c r="I57" s="21" t="n">
        <v>217</v>
      </c>
      <c r="J57" s="21" t="n">
        <v>3</v>
      </c>
      <c r="K57" s="22" t="n">
        <v>226</v>
      </c>
      <c r="L57" s="21" t="n">
        <v>7.6</v>
      </c>
      <c r="M57" s="23" t="n">
        <v>12</v>
      </c>
      <c r="N57" s="21" t="n">
        <v>212</v>
      </c>
      <c r="O57" s="21" t="n">
        <v>10</v>
      </c>
      <c r="P57" s="22" t="n">
        <v>233</v>
      </c>
      <c r="Q57" s="21" t="n">
        <v>7.8</v>
      </c>
      <c r="R57" s="23" t="n">
        <v>21</v>
      </c>
      <c r="S57" s="21" t="n">
        <v>208</v>
      </c>
      <c r="T57" s="21" t="n">
        <v>11</v>
      </c>
      <c r="U57" s="24"/>
      <c r="V57" s="25"/>
      <c r="W57" s="24"/>
      <c r="X57" s="0" t="n">
        <v>42.8571428571429</v>
      </c>
      <c r="Y57" s="0" t="n">
        <v>87.5</v>
      </c>
    </row>
    <row r="58" customFormat="false" ht="13.8" hidden="false" customHeight="false" outlineLevel="0" collapsed="false">
      <c r="A58" s="17"/>
      <c r="B58" s="18"/>
      <c r="C58" s="19" t="s">
        <v>26</v>
      </c>
      <c r="D58" s="20" t="n">
        <v>19</v>
      </c>
      <c r="E58" s="21" t="n">
        <v>4</v>
      </c>
      <c r="F58" s="22" t="n">
        <v>229</v>
      </c>
      <c r="G58" s="21" t="n">
        <v>7.6</v>
      </c>
      <c r="H58" s="23" t="n">
        <v>1.2</v>
      </c>
      <c r="I58" s="21" t="n">
        <v>208</v>
      </c>
      <c r="J58" s="21" t="n">
        <v>2</v>
      </c>
      <c r="K58" s="22" t="n">
        <v>231</v>
      </c>
      <c r="L58" s="21" t="n">
        <v>7.7</v>
      </c>
      <c r="M58" s="23" t="n">
        <v>10</v>
      </c>
      <c r="N58" s="21" t="n">
        <v>206</v>
      </c>
      <c r="O58" s="21" t="n">
        <v>6</v>
      </c>
      <c r="P58" s="22" t="n">
        <v>237</v>
      </c>
      <c r="Q58" s="21" t="n">
        <v>7.9</v>
      </c>
      <c r="R58" s="23" t="n">
        <v>18</v>
      </c>
      <c r="S58" s="21" t="n">
        <v>202</v>
      </c>
      <c r="T58" s="21" t="n">
        <v>10</v>
      </c>
      <c r="U58" s="24"/>
      <c r="V58" s="25"/>
      <c r="W58" s="24"/>
      <c r="X58" s="0" t="n">
        <v>44.4444444444444</v>
      </c>
      <c r="Y58" s="0" t="n">
        <v>88</v>
      </c>
    </row>
    <row r="59" customFormat="false" ht="13.8" hidden="false" customHeight="false" outlineLevel="0" collapsed="false">
      <c r="A59" s="17" t="s">
        <v>23</v>
      </c>
      <c r="B59" s="18" t="n">
        <v>40530</v>
      </c>
      <c r="C59" s="19" t="s">
        <v>24</v>
      </c>
      <c r="D59" s="29" t="n">
        <v>12</v>
      </c>
      <c r="E59" s="30" t="n">
        <v>4.3</v>
      </c>
      <c r="F59" s="31" t="n">
        <v>211</v>
      </c>
      <c r="G59" s="30" t="n">
        <v>7.3</v>
      </c>
      <c r="H59" s="23" t="n">
        <v>3.6</v>
      </c>
      <c r="I59" s="30" t="n">
        <v>221</v>
      </c>
      <c r="J59" s="30" t="n">
        <v>6</v>
      </c>
      <c r="K59" s="31" t="n">
        <v>208</v>
      </c>
      <c r="L59" s="30" t="n">
        <v>7.5</v>
      </c>
      <c r="M59" s="23" t="n">
        <v>23</v>
      </c>
      <c r="N59" s="30" t="n">
        <v>218</v>
      </c>
      <c r="O59" s="30" t="n">
        <v>18</v>
      </c>
      <c r="P59" s="31" t="n">
        <v>203</v>
      </c>
      <c r="Q59" s="30" t="n">
        <v>7.7</v>
      </c>
      <c r="R59" s="23" t="n">
        <v>39</v>
      </c>
      <c r="S59" s="30" t="n">
        <v>214</v>
      </c>
      <c r="T59" s="30" t="n">
        <v>23</v>
      </c>
      <c r="U59" s="24" t="n">
        <v>2250</v>
      </c>
      <c r="V59" s="25" t="n">
        <v>57</v>
      </c>
      <c r="W59" s="24" t="n">
        <v>13000</v>
      </c>
      <c r="X59" s="0" t="n">
        <v>41.025641025641</v>
      </c>
      <c r="Y59" s="0" t="n">
        <v>84.3478260869565</v>
      </c>
    </row>
    <row r="60" customFormat="false" ht="13.8" hidden="false" customHeight="false" outlineLevel="0" collapsed="false">
      <c r="A60" s="17"/>
      <c r="B60" s="18"/>
      <c r="C60" s="19" t="s">
        <v>25</v>
      </c>
      <c r="D60" s="33" t="n">
        <v>14</v>
      </c>
      <c r="E60" s="30" t="n">
        <v>4</v>
      </c>
      <c r="F60" s="31" t="n">
        <v>207</v>
      </c>
      <c r="G60" s="30" t="n">
        <v>7.4</v>
      </c>
      <c r="H60" s="23" t="n">
        <v>3</v>
      </c>
      <c r="I60" s="30" t="n">
        <v>228</v>
      </c>
      <c r="J60" s="30" t="n">
        <v>4</v>
      </c>
      <c r="K60" s="31" t="n">
        <v>203</v>
      </c>
      <c r="L60" s="30" t="n">
        <v>7.6</v>
      </c>
      <c r="M60" s="23" t="n">
        <v>27</v>
      </c>
      <c r="N60" s="30" t="n">
        <v>222</v>
      </c>
      <c r="O60" s="30" t="n">
        <v>15</v>
      </c>
      <c r="P60" s="31" t="n">
        <v>200</v>
      </c>
      <c r="Q60" s="30" t="n">
        <v>7.8</v>
      </c>
      <c r="R60" s="23" t="n">
        <v>35</v>
      </c>
      <c r="S60" s="30" t="n">
        <v>217</v>
      </c>
      <c r="T60" s="30" t="n">
        <v>20</v>
      </c>
      <c r="U60" s="24"/>
      <c r="V60" s="25"/>
      <c r="W60" s="24"/>
      <c r="X60" s="0" t="n">
        <v>22.8571428571429</v>
      </c>
      <c r="Y60" s="0" t="n">
        <v>88.8888888888889</v>
      </c>
    </row>
    <row r="61" customFormat="false" ht="13.8" hidden="false" customHeight="false" outlineLevel="0" collapsed="false">
      <c r="A61" s="17"/>
      <c r="B61" s="18"/>
      <c r="C61" s="19" t="s">
        <v>26</v>
      </c>
      <c r="D61" s="33" t="n">
        <v>16</v>
      </c>
      <c r="E61" s="30" t="n">
        <v>4</v>
      </c>
      <c r="F61" s="31" t="n">
        <v>203</v>
      </c>
      <c r="G61" s="30" t="n">
        <v>7.5</v>
      </c>
      <c r="H61" s="23" t="n">
        <v>2.8</v>
      </c>
      <c r="I61" s="30" t="n">
        <v>232</v>
      </c>
      <c r="J61" s="30" t="n">
        <v>3</v>
      </c>
      <c r="K61" s="31" t="n">
        <v>200</v>
      </c>
      <c r="L61" s="30" t="n">
        <v>7.7</v>
      </c>
      <c r="M61" s="23" t="n">
        <v>29</v>
      </c>
      <c r="N61" s="30" t="n">
        <v>227</v>
      </c>
      <c r="O61" s="30" t="n">
        <v>12</v>
      </c>
      <c r="P61" s="31" t="n">
        <v>199</v>
      </c>
      <c r="Q61" s="30" t="n">
        <v>7.9</v>
      </c>
      <c r="R61" s="23" t="n">
        <v>33</v>
      </c>
      <c r="S61" s="30" t="n">
        <v>221</v>
      </c>
      <c r="T61" s="30" t="n">
        <v>17</v>
      </c>
      <c r="U61" s="24"/>
      <c r="V61" s="25"/>
      <c r="W61" s="24"/>
      <c r="X61" s="0" t="n">
        <v>12.1212121212121</v>
      </c>
      <c r="Y61" s="0" t="n">
        <v>90.3448275862069</v>
      </c>
    </row>
    <row r="62" customFormat="false" ht="13.8" hidden="false" customHeight="false" outlineLevel="0" collapsed="false">
      <c r="A62" s="17" t="s">
        <v>27</v>
      </c>
      <c r="B62" s="18" t="n">
        <v>40531</v>
      </c>
      <c r="C62" s="19" t="s">
        <v>24</v>
      </c>
      <c r="D62" s="20" t="n">
        <v>11</v>
      </c>
      <c r="E62" s="21" t="n">
        <v>4.2</v>
      </c>
      <c r="F62" s="22" t="n">
        <v>216</v>
      </c>
      <c r="G62" s="21" t="n">
        <v>7.4</v>
      </c>
      <c r="H62" s="23" t="n">
        <v>3.5</v>
      </c>
      <c r="I62" s="21" t="n">
        <v>225</v>
      </c>
      <c r="J62" s="21" t="n">
        <v>7</v>
      </c>
      <c r="K62" s="22" t="n">
        <v>211</v>
      </c>
      <c r="L62" s="21" t="n">
        <v>7.6</v>
      </c>
      <c r="M62" s="23" t="n">
        <v>28</v>
      </c>
      <c r="N62" s="21" t="n">
        <v>221</v>
      </c>
      <c r="O62" s="21" t="n">
        <v>23</v>
      </c>
      <c r="P62" s="22" t="n">
        <v>207</v>
      </c>
      <c r="Q62" s="21" t="n">
        <v>7.8</v>
      </c>
      <c r="R62" s="23" t="n">
        <v>40</v>
      </c>
      <c r="S62" s="21" t="n">
        <v>218</v>
      </c>
      <c r="T62" s="21" t="n">
        <v>29</v>
      </c>
      <c r="U62" s="24" t="n">
        <v>1050</v>
      </c>
      <c r="V62" s="25" t="n">
        <v>58</v>
      </c>
      <c r="W62" s="24" t="n">
        <v>13000</v>
      </c>
      <c r="X62" s="0" t="n">
        <v>30</v>
      </c>
      <c r="Y62" s="0" t="n">
        <v>87.5</v>
      </c>
    </row>
    <row r="63" customFormat="false" ht="13.8" hidden="false" customHeight="false" outlineLevel="0" collapsed="false">
      <c r="A63" s="17"/>
      <c r="B63" s="18"/>
      <c r="C63" s="19" t="s">
        <v>25</v>
      </c>
      <c r="D63" s="26" t="n">
        <v>14</v>
      </c>
      <c r="E63" s="21" t="n">
        <v>4</v>
      </c>
      <c r="F63" s="22" t="n">
        <v>211</v>
      </c>
      <c r="G63" s="21" t="n">
        <v>7.5</v>
      </c>
      <c r="H63" s="23" t="n">
        <v>3.2</v>
      </c>
      <c r="I63" s="21" t="n">
        <v>229</v>
      </c>
      <c r="J63" s="21" t="n">
        <v>5</v>
      </c>
      <c r="K63" s="22" t="n">
        <v>207</v>
      </c>
      <c r="L63" s="21" t="n">
        <v>7.7</v>
      </c>
      <c r="M63" s="23" t="n">
        <v>26</v>
      </c>
      <c r="N63" s="21" t="n">
        <v>225</v>
      </c>
      <c r="O63" s="21" t="n">
        <v>21</v>
      </c>
      <c r="P63" s="22" t="n">
        <v>203</v>
      </c>
      <c r="Q63" s="21" t="n">
        <v>7.9</v>
      </c>
      <c r="R63" s="23" t="n">
        <v>35</v>
      </c>
      <c r="S63" s="21" t="n">
        <v>222</v>
      </c>
      <c r="T63" s="21" t="n">
        <v>24</v>
      </c>
      <c r="U63" s="24"/>
      <c r="V63" s="25"/>
      <c r="W63" s="24"/>
      <c r="X63" s="0" t="n">
        <v>25.7142857142857</v>
      </c>
      <c r="Y63" s="0" t="n">
        <v>87.6923076923077</v>
      </c>
    </row>
    <row r="64" customFormat="false" ht="13.8" hidden="false" customHeight="false" outlineLevel="0" collapsed="false">
      <c r="A64" s="17"/>
      <c r="B64" s="18"/>
      <c r="C64" s="19" t="s">
        <v>26</v>
      </c>
      <c r="D64" s="26" t="n">
        <v>16</v>
      </c>
      <c r="E64" s="21" t="n">
        <v>4</v>
      </c>
      <c r="F64" s="22" t="n">
        <v>207</v>
      </c>
      <c r="G64" s="21" t="n">
        <v>7.6</v>
      </c>
      <c r="H64" s="23" t="n">
        <v>2.9</v>
      </c>
      <c r="I64" s="21" t="n">
        <v>234</v>
      </c>
      <c r="J64" s="21" t="n">
        <v>3</v>
      </c>
      <c r="K64" s="22" t="n">
        <v>202</v>
      </c>
      <c r="L64" s="21" t="n">
        <v>7.8</v>
      </c>
      <c r="M64" s="23" t="n">
        <v>22</v>
      </c>
      <c r="N64" s="21" t="n">
        <v>230</v>
      </c>
      <c r="O64" s="21" t="n">
        <v>18</v>
      </c>
      <c r="P64" s="22" t="n">
        <v>200</v>
      </c>
      <c r="Q64" s="21" t="n">
        <v>8</v>
      </c>
      <c r="R64" s="23" t="n">
        <v>32</v>
      </c>
      <c r="S64" s="21" t="n">
        <v>225</v>
      </c>
      <c r="T64" s="21" t="n">
        <v>22</v>
      </c>
      <c r="U64" s="24"/>
      <c r="V64" s="25"/>
      <c r="W64" s="24"/>
      <c r="X64" s="0" t="n">
        <v>31.25</v>
      </c>
      <c r="Y64" s="0" t="n">
        <v>86.8181818181818</v>
      </c>
    </row>
    <row r="65" customFormat="false" ht="13.8" hidden="false" customHeight="false" outlineLevel="0" collapsed="false">
      <c r="A65" s="17" t="s">
        <v>28</v>
      </c>
      <c r="B65" s="18" t="n">
        <v>40532</v>
      </c>
      <c r="C65" s="19" t="s">
        <v>24</v>
      </c>
      <c r="D65" s="33" t="n">
        <v>15</v>
      </c>
      <c r="E65" s="30" t="n">
        <v>4.6</v>
      </c>
      <c r="F65" s="31" t="n">
        <v>219</v>
      </c>
      <c r="G65" s="30" t="n">
        <v>7.3</v>
      </c>
      <c r="H65" s="23" t="n">
        <v>3</v>
      </c>
      <c r="I65" s="30" t="n">
        <v>229</v>
      </c>
      <c r="J65" s="30" t="n">
        <v>5</v>
      </c>
      <c r="K65" s="31" t="n">
        <v>214</v>
      </c>
      <c r="L65" s="30" t="n">
        <v>7.5</v>
      </c>
      <c r="M65" s="23" t="n">
        <v>29</v>
      </c>
      <c r="N65" s="30" t="n">
        <v>222</v>
      </c>
      <c r="O65" s="30" t="n">
        <v>22</v>
      </c>
      <c r="P65" s="31" t="n">
        <v>211</v>
      </c>
      <c r="Q65" s="30" t="n">
        <v>7.7</v>
      </c>
      <c r="R65" s="23" t="n">
        <v>39</v>
      </c>
      <c r="S65" s="30" t="n">
        <v>220</v>
      </c>
      <c r="T65" s="30" t="n">
        <v>29</v>
      </c>
      <c r="U65" s="24" t="n">
        <v>1050</v>
      </c>
      <c r="V65" s="25" t="n">
        <v>59</v>
      </c>
      <c r="W65" s="24" t="n">
        <v>13000</v>
      </c>
      <c r="X65" s="0" t="n">
        <v>25.6410256410256</v>
      </c>
      <c r="Y65" s="0" t="n">
        <v>89.6551724137931</v>
      </c>
    </row>
    <row r="66" customFormat="false" ht="13.8" hidden="false" customHeight="false" outlineLevel="0" collapsed="false">
      <c r="A66" s="17"/>
      <c r="B66" s="18"/>
      <c r="C66" s="19" t="s">
        <v>25</v>
      </c>
      <c r="D66" s="29" t="n">
        <v>16</v>
      </c>
      <c r="E66" s="30" t="n">
        <v>4.3</v>
      </c>
      <c r="F66" s="31" t="n">
        <v>215</v>
      </c>
      <c r="G66" s="30" t="n">
        <v>7.5</v>
      </c>
      <c r="H66" s="23" t="n">
        <v>2.8</v>
      </c>
      <c r="I66" s="30" t="n">
        <v>234</v>
      </c>
      <c r="J66" s="30" t="n">
        <v>3</v>
      </c>
      <c r="K66" s="31" t="n">
        <v>210</v>
      </c>
      <c r="L66" s="30" t="n">
        <v>7.6</v>
      </c>
      <c r="M66" s="23" t="n">
        <v>25</v>
      </c>
      <c r="N66" s="30" t="n">
        <v>228</v>
      </c>
      <c r="O66" s="30" t="n">
        <v>19</v>
      </c>
      <c r="P66" s="31" t="n">
        <v>208</v>
      </c>
      <c r="Q66" s="30" t="n">
        <v>7.8</v>
      </c>
      <c r="R66" s="23" t="n">
        <v>36</v>
      </c>
      <c r="S66" s="30" t="n">
        <v>223</v>
      </c>
      <c r="T66" s="30" t="n">
        <v>23</v>
      </c>
      <c r="U66" s="24"/>
      <c r="V66" s="25"/>
      <c r="W66" s="24"/>
      <c r="X66" s="0" t="n">
        <v>30.5555555555556</v>
      </c>
      <c r="Y66" s="0" t="n">
        <v>88.8</v>
      </c>
    </row>
    <row r="67" customFormat="false" ht="13.8" hidden="false" customHeight="false" outlineLevel="0" collapsed="false">
      <c r="A67" s="17"/>
      <c r="B67" s="18"/>
      <c r="C67" s="19" t="s">
        <v>26</v>
      </c>
      <c r="D67" s="29" t="n">
        <v>18</v>
      </c>
      <c r="E67" s="30" t="n">
        <v>4</v>
      </c>
      <c r="F67" s="31" t="n">
        <v>213</v>
      </c>
      <c r="G67" s="30" t="n">
        <v>7.6</v>
      </c>
      <c r="H67" s="23" t="n">
        <v>2.5</v>
      </c>
      <c r="I67" s="30" t="n">
        <v>239</v>
      </c>
      <c r="J67" s="30" t="n">
        <v>2</v>
      </c>
      <c r="K67" s="31" t="n">
        <v>207</v>
      </c>
      <c r="L67" s="30" t="n">
        <v>7.7</v>
      </c>
      <c r="M67" s="23" t="n">
        <v>23</v>
      </c>
      <c r="N67" s="30" t="n">
        <v>234</v>
      </c>
      <c r="O67" s="30" t="n">
        <v>17</v>
      </c>
      <c r="P67" s="31" t="n">
        <v>203</v>
      </c>
      <c r="Q67" s="30" t="n">
        <v>7.9</v>
      </c>
      <c r="R67" s="23" t="n">
        <v>33</v>
      </c>
      <c r="S67" s="30" t="n">
        <v>229</v>
      </c>
      <c r="T67" s="30" t="n">
        <v>21</v>
      </c>
      <c r="U67" s="24"/>
      <c r="V67" s="25"/>
      <c r="W67" s="24"/>
      <c r="X67" s="0" t="n">
        <v>30.3030303030303</v>
      </c>
      <c r="Y67" s="0" t="n">
        <v>89.1304347826087</v>
      </c>
    </row>
    <row r="68" customFormat="false" ht="13.8" hidden="false" customHeight="false" outlineLevel="0" collapsed="false">
      <c r="A68" s="17" t="s">
        <v>29</v>
      </c>
      <c r="B68" s="18" t="n">
        <v>40533</v>
      </c>
      <c r="C68" s="19" t="s">
        <v>24</v>
      </c>
      <c r="D68" s="20" t="n">
        <v>13</v>
      </c>
      <c r="E68" s="21" t="n">
        <v>4.5</v>
      </c>
      <c r="F68" s="22" t="n">
        <v>228</v>
      </c>
      <c r="G68" s="21" t="n">
        <v>7.2</v>
      </c>
      <c r="H68" s="23" t="n">
        <v>2.7</v>
      </c>
      <c r="I68" s="21" t="n">
        <v>231</v>
      </c>
      <c r="J68" s="21" t="n">
        <v>7</v>
      </c>
      <c r="K68" s="22" t="n">
        <v>221</v>
      </c>
      <c r="L68" s="21" t="n">
        <v>7.4</v>
      </c>
      <c r="M68" s="23" t="n">
        <v>31</v>
      </c>
      <c r="N68" s="21" t="n">
        <v>226</v>
      </c>
      <c r="O68" s="21" t="n">
        <v>25</v>
      </c>
      <c r="P68" s="22" t="n">
        <v>218</v>
      </c>
      <c r="Q68" s="21" t="n">
        <v>7.6</v>
      </c>
      <c r="R68" s="23" t="n">
        <v>43</v>
      </c>
      <c r="S68" s="21" t="n">
        <v>221</v>
      </c>
      <c r="T68" s="21" t="n">
        <v>31</v>
      </c>
      <c r="U68" s="24" t="n">
        <v>1050</v>
      </c>
      <c r="V68" s="25" t="n">
        <v>57</v>
      </c>
      <c r="W68" s="24" t="n">
        <v>13000</v>
      </c>
      <c r="X68" s="0" t="n">
        <v>27.906976744186</v>
      </c>
      <c r="Y68" s="0" t="n">
        <v>91.2903225806452</v>
      </c>
    </row>
    <row r="69" customFormat="false" ht="13.8" hidden="false" customHeight="false" outlineLevel="0" collapsed="false">
      <c r="A69" s="17"/>
      <c r="B69" s="18"/>
      <c r="C69" s="19" t="s">
        <v>25</v>
      </c>
      <c r="D69" s="26" t="n">
        <v>16</v>
      </c>
      <c r="E69" s="21" t="n">
        <v>4.2</v>
      </c>
      <c r="F69" s="22" t="n">
        <v>222</v>
      </c>
      <c r="G69" s="21" t="n">
        <v>7.3</v>
      </c>
      <c r="H69" s="23" t="n">
        <v>2.2</v>
      </c>
      <c r="I69" s="21" t="n">
        <v>238</v>
      </c>
      <c r="J69" s="21" t="n">
        <v>5</v>
      </c>
      <c r="K69" s="22" t="n">
        <v>217</v>
      </c>
      <c r="L69" s="21" t="n">
        <v>7.5</v>
      </c>
      <c r="M69" s="23" t="n">
        <v>30</v>
      </c>
      <c r="N69" s="21" t="n">
        <v>230</v>
      </c>
      <c r="O69" s="21" t="n">
        <v>23</v>
      </c>
      <c r="P69" s="22" t="n">
        <v>214</v>
      </c>
      <c r="Q69" s="21" t="n">
        <v>7.7</v>
      </c>
      <c r="R69" s="23" t="n">
        <v>39</v>
      </c>
      <c r="S69" s="21" t="n">
        <v>227</v>
      </c>
      <c r="T69" s="21" t="n">
        <v>28</v>
      </c>
      <c r="U69" s="24"/>
      <c r="V69" s="25"/>
      <c r="W69" s="24"/>
      <c r="X69" s="0" t="n">
        <v>23.0769230769231</v>
      </c>
      <c r="Y69" s="0" t="n">
        <v>92.6666666666667</v>
      </c>
    </row>
    <row r="70" customFormat="false" ht="13.8" hidden="false" customHeight="false" outlineLevel="0" collapsed="false">
      <c r="A70" s="17"/>
      <c r="B70" s="18"/>
      <c r="C70" s="19" t="s">
        <v>26</v>
      </c>
      <c r="D70" s="20" t="n">
        <v>19</v>
      </c>
      <c r="E70" s="27" t="n">
        <v>4</v>
      </c>
      <c r="F70" s="20" t="n">
        <v>220</v>
      </c>
      <c r="G70" s="21" t="n">
        <v>7.4</v>
      </c>
      <c r="H70" s="28" t="n">
        <v>2</v>
      </c>
      <c r="I70" s="21" t="n">
        <v>243</v>
      </c>
      <c r="J70" s="27" t="n">
        <v>3</v>
      </c>
      <c r="K70" s="20" t="n">
        <v>215</v>
      </c>
      <c r="L70" s="21" t="n">
        <v>7.6</v>
      </c>
      <c r="M70" s="28" t="n">
        <v>28</v>
      </c>
      <c r="N70" s="27" t="n">
        <v>235</v>
      </c>
      <c r="O70" s="27" t="n">
        <v>21</v>
      </c>
      <c r="P70" s="20" t="n">
        <v>211</v>
      </c>
      <c r="Q70" s="21" t="n">
        <v>7.8</v>
      </c>
      <c r="R70" s="28" t="n">
        <v>36</v>
      </c>
      <c r="S70" s="27" t="n">
        <v>230</v>
      </c>
      <c r="T70" s="27" t="n">
        <v>25</v>
      </c>
      <c r="U70" s="24"/>
      <c r="V70" s="25"/>
      <c r="W70" s="24"/>
      <c r="X70" s="0" t="n">
        <v>22.2222222222222</v>
      </c>
      <c r="Y70" s="0" t="n">
        <v>92.8571428571429</v>
      </c>
    </row>
    <row r="71" customFormat="false" ht="13.8" hidden="false" customHeight="false" outlineLevel="0" collapsed="false">
      <c r="A71" s="17" t="s">
        <v>30</v>
      </c>
      <c r="B71" s="18" t="n">
        <v>40534</v>
      </c>
      <c r="C71" s="19" t="s">
        <v>24</v>
      </c>
      <c r="D71" s="29" t="n">
        <v>15</v>
      </c>
      <c r="E71" s="30" t="n">
        <v>4.4</v>
      </c>
      <c r="F71" s="31" t="n">
        <v>231</v>
      </c>
      <c r="G71" s="30" t="n">
        <v>7.5</v>
      </c>
      <c r="H71" s="23" t="n">
        <v>2.5</v>
      </c>
      <c r="I71" s="30" t="n">
        <v>229</v>
      </c>
      <c r="J71" s="30" t="n">
        <v>4</v>
      </c>
      <c r="K71" s="31" t="n">
        <v>227</v>
      </c>
      <c r="L71" s="30" t="n">
        <v>7.6</v>
      </c>
      <c r="M71" s="23" t="n">
        <v>21</v>
      </c>
      <c r="N71" s="30" t="n">
        <v>223</v>
      </c>
      <c r="O71" s="30" t="n">
        <v>17</v>
      </c>
      <c r="P71" s="31" t="n">
        <v>223</v>
      </c>
      <c r="Q71" s="30" t="n">
        <v>7.7</v>
      </c>
      <c r="R71" s="23" t="n">
        <v>29</v>
      </c>
      <c r="S71" s="30" t="n">
        <v>220</v>
      </c>
      <c r="T71" s="30" t="n">
        <v>23</v>
      </c>
      <c r="U71" s="24" t="s">
        <v>33</v>
      </c>
      <c r="V71" s="25" t="n">
        <v>50</v>
      </c>
      <c r="W71" s="24" t="n">
        <v>10000</v>
      </c>
      <c r="X71" s="0" t="n">
        <v>27.5862068965517</v>
      </c>
      <c r="Y71" s="0" t="n">
        <v>88.0952380952381</v>
      </c>
    </row>
    <row r="72" customFormat="false" ht="13.8" hidden="false" customHeight="false" outlineLevel="0" collapsed="false">
      <c r="A72" s="17"/>
      <c r="B72" s="18"/>
      <c r="C72" s="19" t="s">
        <v>25</v>
      </c>
      <c r="D72" s="33" t="n">
        <v>16</v>
      </c>
      <c r="E72" s="30" t="n">
        <v>4.2</v>
      </c>
      <c r="F72" s="31" t="n">
        <v>228</v>
      </c>
      <c r="G72" s="30" t="n">
        <v>7.6</v>
      </c>
      <c r="H72" s="23" t="n">
        <v>2.3</v>
      </c>
      <c r="I72" s="30" t="n">
        <v>232</v>
      </c>
      <c r="J72" s="30" t="n">
        <v>2</v>
      </c>
      <c r="K72" s="31" t="n">
        <v>225</v>
      </c>
      <c r="L72" s="30" t="n">
        <v>7.7</v>
      </c>
      <c r="M72" s="23" t="n">
        <v>19</v>
      </c>
      <c r="N72" s="30" t="n">
        <v>227</v>
      </c>
      <c r="O72" s="30" t="n">
        <v>13</v>
      </c>
      <c r="P72" s="31" t="n">
        <v>219</v>
      </c>
      <c r="Q72" s="30" t="n">
        <v>7.8</v>
      </c>
      <c r="R72" s="23" t="n">
        <v>26</v>
      </c>
      <c r="S72" s="30" t="n">
        <v>223</v>
      </c>
      <c r="T72" s="30" t="n">
        <v>21</v>
      </c>
      <c r="U72" s="24"/>
      <c r="V72" s="25"/>
      <c r="W72" s="24"/>
      <c r="X72" s="0" t="n">
        <v>26.9230769230769</v>
      </c>
      <c r="Y72" s="0" t="n">
        <v>87.8947368421053</v>
      </c>
    </row>
    <row r="73" customFormat="false" ht="13.8" hidden="false" customHeight="false" outlineLevel="0" collapsed="false">
      <c r="A73" s="17"/>
      <c r="B73" s="18"/>
      <c r="C73" s="19" t="s">
        <v>26</v>
      </c>
      <c r="D73" s="29" t="n">
        <v>18</v>
      </c>
      <c r="E73" s="32" t="n">
        <v>4</v>
      </c>
      <c r="F73" s="29" t="n">
        <v>223</v>
      </c>
      <c r="G73" s="32" t="n">
        <v>7.7</v>
      </c>
      <c r="H73" s="28" t="n">
        <v>2</v>
      </c>
      <c r="I73" s="32" t="n">
        <v>236</v>
      </c>
      <c r="J73" s="32" t="n">
        <v>1</v>
      </c>
      <c r="K73" s="29" t="n">
        <v>220</v>
      </c>
      <c r="L73" s="32" t="n">
        <v>7.8</v>
      </c>
      <c r="M73" s="28" t="n">
        <v>17</v>
      </c>
      <c r="N73" s="32" t="n">
        <v>232</v>
      </c>
      <c r="O73" s="32" t="n">
        <v>11</v>
      </c>
      <c r="P73" s="29" t="n">
        <v>215</v>
      </c>
      <c r="Q73" s="32" t="n">
        <v>7.9</v>
      </c>
      <c r="R73" s="28" t="n">
        <v>23</v>
      </c>
      <c r="S73" s="32" t="n">
        <v>228</v>
      </c>
      <c r="T73" s="32" t="n">
        <v>18</v>
      </c>
      <c r="U73" s="24"/>
      <c r="V73" s="25"/>
      <c r="W73" s="24"/>
      <c r="X73" s="0" t="n">
        <v>26.0869565217391</v>
      </c>
      <c r="Y73" s="0" t="n">
        <v>88.2352941176471</v>
      </c>
    </row>
    <row r="74" customFormat="false" ht="13.8" hidden="false" customHeight="false" outlineLevel="0" collapsed="false">
      <c r="A74" s="17" t="s">
        <v>31</v>
      </c>
      <c r="B74" s="18" t="n">
        <v>40535</v>
      </c>
      <c r="C74" s="19" t="s">
        <v>24</v>
      </c>
      <c r="D74" s="20" t="n">
        <v>16</v>
      </c>
      <c r="E74" s="21" t="n">
        <v>4.3</v>
      </c>
      <c r="F74" s="22" t="n">
        <v>213</v>
      </c>
      <c r="G74" s="21" t="n">
        <v>7.3</v>
      </c>
      <c r="H74" s="23" t="n">
        <v>1.8</v>
      </c>
      <c r="I74" s="21" t="n">
        <v>228</v>
      </c>
      <c r="J74" s="21" t="n">
        <v>3</v>
      </c>
      <c r="K74" s="22" t="n">
        <v>210</v>
      </c>
      <c r="L74" s="21" t="n">
        <v>7.5</v>
      </c>
      <c r="M74" s="23" t="n">
        <v>15</v>
      </c>
      <c r="N74" s="21" t="n">
        <v>222</v>
      </c>
      <c r="O74" s="21" t="n">
        <v>10</v>
      </c>
      <c r="P74" s="22" t="n">
        <v>208</v>
      </c>
      <c r="Q74" s="21" t="n">
        <v>7.6</v>
      </c>
      <c r="R74" s="23" t="n">
        <v>24</v>
      </c>
      <c r="S74" s="21" t="n">
        <v>220</v>
      </c>
      <c r="T74" s="21" t="n">
        <v>17</v>
      </c>
      <c r="U74" s="24" t="s">
        <v>33</v>
      </c>
      <c r="V74" s="25" t="n">
        <v>59</v>
      </c>
      <c r="W74" s="24" t="n">
        <v>13000</v>
      </c>
      <c r="X74" s="0" t="n">
        <v>37.5</v>
      </c>
      <c r="Y74" s="0" t="n">
        <v>88</v>
      </c>
    </row>
    <row r="75" customFormat="false" ht="13.8" hidden="false" customHeight="false" outlineLevel="0" collapsed="false">
      <c r="A75" s="17"/>
      <c r="B75" s="18"/>
      <c r="C75" s="19" t="s">
        <v>25</v>
      </c>
      <c r="D75" s="26" t="n">
        <v>18</v>
      </c>
      <c r="E75" s="21" t="n">
        <v>4</v>
      </c>
      <c r="F75" s="22" t="n">
        <v>220</v>
      </c>
      <c r="G75" s="21" t="n">
        <v>7.4</v>
      </c>
      <c r="H75" s="23" t="n">
        <v>1.5</v>
      </c>
      <c r="I75" s="21" t="n">
        <v>222</v>
      </c>
      <c r="J75" s="21" t="n">
        <v>2</v>
      </c>
      <c r="K75" s="22" t="n">
        <v>223</v>
      </c>
      <c r="L75" s="21" t="n">
        <v>7.6</v>
      </c>
      <c r="M75" s="23" t="n">
        <v>17</v>
      </c>
      <c r="N75" s="21" t="n">
        <v>217</v>
      </c>
      <c r="O75" s="21" t="n">
        <v>7</v>
      </c>
      <c r="P75" s="22" t="n">
        <v>226</v>
      </c>
      <c r="Q75" s="21" t="n">
        <v>7.7</v>
      </c>
      <c r="R75" s="23" t="n">
        <v>27</v>
      </c>
      <c r="S75" s="21" t="n">
        <v>211</v>
      </c>
      <c r="T75" s="21" t="n">
        <v>13</v>
      </c>
      <c r="U75" s="24"/>
      <c r="V75" s="25"/>
      <c r="W75" s="24"/>
      <c r="X75" s="0" t="n">
        <v>37.037037037037</v>
      </c>
      <c r="Y75" s="0" t="n">
        <v>91.1764705882353</v>
      </c>
    </row>
    <row r="76" customFormat="false" ht="13.8" hidden="false" customHeight="false" outlineLevel="0" collapsed="false">
      <c r="A76" s="17"/>
      <c r="B76" s="18"/>
      <c r="C76" s="19" t="s">
        <v>26</v>
      </c>
      <c r="D76" s="20" t="n">
        <v>21</v>
      </c>
      <c r="E76" s="27" t="n">
        <v>4</v>
      </c>
      <c r="F76" s="20" t="n">
        <v>222</v>
      </c>
      <c r="G76" s="21" t="n">
        <v>7.5</v>
      </c>
      <c r="H76" s="28" t="n">
        <v>1.3</v>
      </c>
      <c r="I76" s="21" t="n">
        <v>218</v>
      </c>
      <c r="J76" s="27" t="n">
        <v>1</v>
      </c>
      <c r="K76" s="20" t="n">
        <v>225</v>
      </c>
      <c r="L76" s="21" t="n">
        <v>7.7</v>
      </c>
      <c r="M76" s="28" t="n">
        <v>19</v>
      </c>
      <c r="N76" s="27" t="n">
        <v>211</v>
      </c>
      <c r="O76" s="27" t="n">
        <v>5</v>
      </c>
      <c r="P76" s="20" t="n">
        <v>229</v>
      </c>
      <c r="Q76" s="21" t="n">
        <v>7.8</v>
      </c>
      <c r="R76" s="28" t="n">
        <v>29</v>
      </c>
      <c r="S76" s="27" t="n">
        <v>208</v>
      </c>
      <c r="T76" s="27" t="n">
        <v>11</v>
      </c>
      <c r="U76" s="24"/>
      <c r="V76" s="25"/>
      <c r="W76" s="24"/>
      <c r="X76" s="0" t="n">
        <v>34.4827586206897</v>
      </c>
      <c r="Y76" s="0" t="n">
        <v>93.1578947368421</v>
      </c>
    </row>
    <row r="77" customFormat="false" ht="13.8" hidden="false" customHeight="false" outlineLevel="0" collapsed="false">
      <c r="A77" s="17" t="s">
        <v>32</v>
      </c>
      <c r="B77" s="18" t="n">
        <v>40536</v>
      </c>
      <c r="C77" s="19" t="s">
        <v>24</v>
      </c>
      <c r="D77" s="33" t="n">
        <v>13</v>
      </c>
      <c r="E77" s="30" t="n">
        <v>4.3</v>
      </c>
      <c r="F77" s="31" t="n">
        <v>208</v>
      </c>
      <c r="G77" s="30" t="n">
        <v>7.4</v>
      </c>
      <c r="H77" s="23" t="n">
        <v>1.7</v>
      </c>
      <c r="I77" s="30" t="n">
        <v>199</v>
      </c>
      <c r="J77" s="30" t="n">
        <v>3</v>
      </c>
      <c r="K77" s="31" t="n">
        <v>213</v>
      </c>
      <c r="L77" s="30" t="n">
        <v>7.6</v>
      </c>
      <c r="M77" s="23" t="n">
        <v>18</v>
      </c>
      <c r="N77" s="30" t="n">
        <v>193</v>
      </c>
      <c r="O77" s="30" t="n">
        <v>11</v>
      </c>
      <c r="P77" s="31" t="n">
        <v>216</v>
      </c>
      <c r="Q77" s="30" t="n">
        <v>7.7</v>
      </c>
      <c r="R77" s="23" t="n">
        <v>27</v>
      </c>
      <c r="S77" s="30" t="n">
        <v>190</v>
      </c>
      <c r="T77" s="30" t="n">
        <v>12</v>
      </c>
      <c r="U77" s="24" t="s">
        <v>33</v>
      </c>
      <c r="V77" s="25" t="n">
        <v>57</v>
      </c>
      <c r="W77" s="24" t="n">
        <v>13000</v>
      </c>
      <c r="X77" s="0" t="n">
        <v>33.3333333333333</v>
      </c>
      <c r="Y77" s="0" t="n">
        <v>90.5555555555556</v>
      </c>
    </row>
    <row r="78" customFormat="false" ht="13.8" hidden="false" customHeight="false" outlineLevel="0" collapsed="false">
      <c r="A78" s="17"/>
      <c r="B78" s="18"/>
      <c r="C78" s="19" t="s">
        <v>25</v>
      </c>
      <c r="D78" s="29" t="n">
        <v>16</v>
      </c>
      <c r="E78" s="30" t="n">
        <v>4</v>
      </c>
      <c r="F78" s="31" t="n">
        <v>202</v>
      </c>
      <c r="G78" s="30" t="n">
        <v>7.5</v>
      </c>
      <c r="H78" s="23" t="n">
        <v>1.3</v>
      </c>
      <c r="I78" s="30" t="n">
        <v>192</v>
      </c>
      <c r="J78" s="30" t="n">
        <v>2</v>
      </c>
      <c r="K78" s="31" t="n">
        <v>209</v>
      </c>
      <c r="L78" s="30" t="n">
        <v>7.7</v>
      </c>
      <c r="M78" s="23" t="n">
        <v>23</v>
      </c>
      <c r="N78" s="30" t="n">
        <v>190</v>
      </c>
      <c r="O78" s="30" t="n">
        <v>9</v>
      </c>
      <c r="P78" s="31" t="n">
        <v>211</v>
      </c>
      <c r="Q78" s="30" t="n">
        <v>7.8</v>
      </c>
      <c r="R78" s="23" t="n">
        <v>29</v>
      </c>
      <c r="S78" s="30" t="n">
        <v>184</v>
      </c>
      <c r="T78" s="30" t="n">
        <v>11</v>
      </c>
      <c r="U78" s="24"/>
      <c r="V78" s="25"/>
      <c r="W78" s="24"/>
      <c r="X78" s="0" t="n">
        <v>20.6896551724138</v>
      </c>
      <c r="Y78" s="0" t="n">
        <v>94.3478260869565</v>
      </c>
    </row>
    <row r="79" customFormat="false" ht="13.8" hidden="false" customHeight="false" outlineLevel="0" collapsed="false">
      <c r="A79" s="17"/>
      <c r="B79" s="18"/>
      <c r="C79" s="19" t="s">
        <v>26</v>
      </c>
      <c r="D79" s="29" t="n">
        <v>19</v>
      </c>
      <c r="E79" s="30" t="n">
        <v>4</v>
      </c>
      <c r="F79" s="31" t="n">
        <v>199</v>
      </c>
      <c r="G79" s="30" t="n">
        <v>7.6</v>
      </c>
      <c r="H79" s="23" t="n">
        <v>1</v>
      </c>
      <c r="I79" s="30" t="n">
        <v>188</v>
      </c>
      <c r="J79" s="30" t="n">
        <v>2</v>
      </c>
      <c r="K79" s="31" t="n">
        <v>205</v>
      </c>
      <c r="L79" s="30" t="n">
        <v>7.8</v>
      </c>
      <c r="M79" s="23" t="n">
        <v>28</v>
      </c>
      <c r="N79" s="30" t="n">
        <v>185</v>
      </c>
      <c r="O79" s="30" t="n">
        <v>7</v>
      </c>
      <c r="P79" s="31" t="n">
        <v>208</v>
      </c>
      <c r="Q79" s="30" t="n">
        <v>7.9</v>
      </c>
      <c r="R79" s="23" t="n">
        <v>31</v>
      </c>
      <c r="S79" s="30" t="n">
        <v>180</v>
      </c>
      <c r="T79" s="30" t="n">
        <v>9</v>
      </c>
      <c r="U79" s="24"/>
      <c r="V79" s="25"/>
      <c r="W79" s="24"/>
      <c r="X79" s="0" t="n">
        <v>9.67741935483871</v>
      </c>
      <c r="Y79" s="0" t="n">
        <v>96.4285714285714</v>
      </c>
    </row>
    <row r="80" customFormat="false" ht="13.8" hidden="false" customHeight="false" outlineLevel="0" collapsed="false">
      <c r="A80" s="17" t="s">
        <v>23</v>
      </c>
      <c r="B80" s="18" t="n">
        <v>40537</v>
      </c>
      <c r="C80" s="19" t="s">
        <v>24</v>
      </c>
      <c r="D80" s="20" t="n">
        <v>12</v>
      </c>
      <c r="E80" s="21" t="n">
        <v>4.2</v>
      </c>
      <c r="F80" s="22" t="n">
        <v>222</v>
      </c>
      <c r="G80" s="21" t="n">
        <v>7.3</v>
      </c>
      <c r="H80" s="23" t="n">
        <v>1.3</v>
      </c>
      <c r="I80" s="21" t="n">
        <v>194</v>
      </c>
      <c r="J80" s="21" t="n">
        <v>4</v>
      </c>
      <c r="K80" s="22" t="n">
        <v>217</v>
      </c>
      <c r="L80" s="21" t="n">
        <v>7.4</v>
      </c>
      <c r="M80" s="23" t="n">
        <v>15</v>
      </c>
      <c r="N80" s="21" t="n">
        <v>190</v>
      </c>
      <c r="O80" s="21" t="n">
        <v>8</v>
      </c>
      <c r="P80" s="22" t="n">
        <v>222</v>
      </c>
      <c r="Q80" s="21" t="n">
        <v>7.6</v>
      </c>
      <c r="R80" s="23" t="n">
        <v>22</v>
      </c>
      <c r="S80" s="21" t="n">
        <v>188</v>
      </c>
      <c r="T80" s="21" t="n">
        <v>10</v>
      </c>
      <c r="U80" s="24" t="s">
        <v>33</v>
      </c>
      <c r="V80" s="25" t="n">
        <v>55</v>
      </c>
      <c r="W80" s="24" t="n">
        <v>12500</v>
      </c>
      <c r="X80" s="0" t="n">
        <v>31.8181818181818</v>
      </c>
      <c r="Y80" s="0" t="n">
        <v>91.3333333333333</v>
      </c>
    </row>
    <row r="81" customFormat="false" ht="13.8" hidden="false" customHeight="false" outlineLevel="0" collapsed="false">
      <c r="A81" s="17"/>
      <c r="B81" s="18"/>
      <c r="C81" s="19" t="s">
        <v>25</v>
      </c>
      <c r="D81" s="26" t="n">
        <v>15</v>
      </c>
      <c r="E81" s="21" t="n">
        <v>4</v>
      </c>
      <c r="F81" s="22" t="n">
        <v>218</v>
      </c>
      <c r="G81" s="21" t="n">
        <v>7.4</v>
      </c>
      <c r="H81" s="23" t="n">
        <v>1</v>
      </c>
      <c r="I81" s="21" t="n">
        <v>190</v>
      </c>
      <c r="J81" s="21" t="n">
        <v>3</v>
      </c>
      <c r="K81" s="22" t="n">
        <v>211</v>
      </c>
      <c r="L81" s="21" t="n">
        <v>7.5</v>
      </c>
      <c r="M81" s="23" t="n">
        <v>18</v>
      </c>
      <c r="N81" s="21" t="n">
        <v>185</v>
      </c>
      <c r="O81" s="21" t="n">
        <v>6</v>
      </c>
      <c r="P81" s="22" t="n">
        <v>218</v>
      </c>
      <c r="Q81" s="21" t="n">
        <v>7.7</v>
      </c>
      <c r="R81" s="23" t="n">
        <v>24</v>
      </c>
      <c r="S81" s="21" t="n">
        <v>182</v>
      </c>
      <c r="T81" s="21" t="n">
        <v>8</v>
      </c>
      <c r="U81" s="24"/>
      <c r="V81" s="25"/>
      <c r="W81" s="24"/>
      <c r="X81" s="0" t="n">
        <v>25</v>
      </c>
      <c r="Y81" s="0" t="n">
        <v>94.4444444444444</v>
      </c>
    </row>
    <row r="82" customFormat="false" ht="13.8" hidden="false" customHeight="false" outlineLevel="0" collapsed="false">
      <c r="A82" s="17"/>
      <c r="B82" s="18"/>
      <c r="C82" s="19" t="s">
        <v>26</v>
      </c>
      <c r="D82" s="20" t="n">
        <v>18</v>
      </c>
      <c r="E82" s="21" t="n">
        <v>4</v>
      </c>
      <c r="F82" s="22" t="n">
        <v>214</v>
      </c>
      <c r="G82" s="21" t="n">
        <v>7.5</v>
      </c>
      <c r="H82" s="23" t="n">
        <v>1</v>
      </c>
      <c r="I82" s="21" t="n">
        <v>188</v>
      </c>
      <c r="J82" s="21" t="n">
        <v>1</v>
      </c>
      <c r="K82" s="22" t="n">
        <v>207</v>
      </c>
      <c r="L82" s="21" t="n">
        <v>7.6</v>
      </c>
      <c r="M82" s="23" t="n">
        <v>23</v>
      </c>
      <c r="N82" s="21" t="n">
        <v>180</v>
      </c>
      <c r="O82" s="21" t="n">
        <v>4</v>
      </c>
      <c r="P82" s="22" t="n">
        <v>211</v>
      </c>
      <c r="Q82" s="21" t="n">
        <v>7.8</v>
      </c>
      <c r="R82" s="23" t="n">
        <v>27</v>
      </c>
      <c r="S82" s="21" t="n">
        <v>178</v>
      </c>
      <c r="T82" s="21" t="n">
        <v>7</v>
      </c>
      <c r="U82" s="24"/>
      <c r="V82" s="25"/>
      <c r="W82" s="24"/>
      <c r="X82" s="0" t="n">
        <v>14.8148148148148</v>
      </c>
      <c r="Y82" s="0" t="n">
        <v>95.6521739130435</v>
      </c>
    </row>
    <row r="83" customFormat="false" ht="13.8" hidden="false" customHeight="false" outlineLevel="0" collapsed="false">
      <c r="A83" s="17" t="s">
        <v>27</v>
      </c>
      <c r="B83" s="18" t="n">
        <v>40538</v>
      </c>
      <c r="C83" s="19" t="s">
        <v>24</v>
      </c>
      <c r="D83" s="33" t="n">
        <v>16</v>
      </c>
      <c r="E83" s="30" t="n">
        <v>4.4</v>
      </c>
      <c r="F83" s="31" t="n">
        <v>211</v>
      </c>
      <c r="G83" s="30" t="n">
        <v>7.4</v>
      </c>
      <c r="H83" s="23" t="n">
        <v>1.2</v>
      </c>
      <c r="I83" s="30" t="n">
        <v>195</v>
      </c>
      <c r="J83" s="30" t="n">
        <v>2</v>
      </c>
      <c r="K83" s="31" t="n">
        <v>213</v>
      </c>
      <c r="L83" s="30" t="n">
        <v>7.6</v>
      </c>
      <c r="M83" s="23" t="n">
        <v>18</v>
      </c>
      <c r="N83" s="30" t="n">
        <v>190</v>
      </c>
      <c r="O83" s="30" t="n">
        <v>12</v>
      </c>
      <c r="P83" s="31" t="n">
        <v>213</v>
      </c>
      <c r="Q83" s="30" t="n">
        <v>7.8</v>
      </c>
      <c r="R83" s="23" t="n">
        <v>24</v>
      </c>
      <c r="S83" s="30" t="n">
        <v>185</v>
      </c>
      <c r="T83" s="30" t="n">
        <v>13</v>
      </c>
      <c r="U83" s="24" t="s">
        <v>33</v>
      </c>
      <c r="V83" s="25" t="n">
        <v>59</v>
      </c>
      <c r="W83" s="24" t="n">
        <v>12500</v>
      </c>
      <c r="X83" s="0" t="n">
        <v>25</v>
      </c>
      <c r="Y83" s="0" t="n">
        <v>93.3333333333333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18</v>
      </c>
      <c r="E84" s="30" t="n">
        <v>4.2</v>
      </c>
      <c r="F84" s="31" t="n">
        <v>215</v>
      </c>
      <c r="G84" s="30" t="n">
        <v>7.5</v>
      </c>
      <c r="H84" s="23" t="n">
        <v>1</v>
      </c>
      <c r="I84" s="30" t="n">
        <v>190</v>
      </c>
      <c r="J84" s="30" t="n">
        <v>1</v>
      </c>
      <c r="K84" s="31" t="n">
        <v>218</v>
      </c>
      <c r="L84" s="30" t="n">
        <v>7.7</v>
      </c>
      <c r="M84" s="23" t="n">
        <v>15</v>
      </c>
      <c r="N84" s="30" t="n">
        <v>187</v>
      </c>
      <c r="O84" s="30" t="n">
        <v>10</v>
      </c>
      <c r="P84" s="31" t="n">
        <v>222</v>
      </c>
      <c r="Q84" s="30" t="n">
        <v>7.9</v>
      </c>
      <c r="R84" s="23" t="n">
        <v>22</v>
      </c>
      <c r="S84" s="30" t="n">
        <v>180</v>
      </c>
      <c r="T84" s="30" t="n">
        <v>10</v>
      </c>
      <c r="U84" s="24"/>
      <c r="V84" s="25"/>
      <c r="W84" s="24"/>
      <c r="X84" s="0" t="n">
        <v>31.8181818181818</v>
      </c>
      <c r="Y84" s="0" t="n">
        <v>93.3333333333333</v>
      </c>
    </row>
    <row r="85" customFormat="false" ht="13.8" hidden="false" customHeight="false" outlineLevel="0" collapsed="false">
      <c r="A85" s="17"/>
      <c r="B85" s="18"/>
      <c r="C85" s="19" t="s">
        <v>26</v>
      </c>
      <c r="D85" s="29" t="n">
        <v>21</v>
      </c>
      <c r="E85" s="32" t="n">
        <v>4</v>
      </c>
      <c r="F85" s="29" t="n">
        <v>220</v>
      </c>
      <c r="G85" s="32" t="n">
        <v>7.6</v>
      </c>
      <c r="H85" s="28" t="n">
        <v>0.8</v>
      </c>
      <c r="I85" s="32" t="n">
        <v>188</v>
      </c>
      <c r="J85" s="32" t="n">
        <v>1</v>
      </c>
      <c r="K85" s="29" t="n">
        <v>222</v>
      </c>
      <c r="L85" s="32" t="n">
        <v>7.8</v>
      </c>
      <c r="M85" s="28" t="n">
        <v>14</v>
      </c>
      <c r="N85" s="32" t="n">
        <v>182</v>
      </c>
      <c r="O85" s="32" t="n">
        <v>8</v>
      </c>
      <c r="P85" s="29" t="n">
        <v>227</v>
      </c>
      <c r="Q85" s="32" t="n">
        <v>8</v>
      </c>
      <c r="R85" s="28" t="n">
        <v>20</v>
      </c>
      <c r="S85" s="32" t="n">
        <v>178</v>
      </c>
      <c r="T85" s="32" t="n">
        <v>9</v>
      </c>
      <c r="U85" s="24"/>
      <c r="V85" s="25"/>
      <c r="W85" s="24"/>
      <c r="X85" s="0" t="n">
        <v>30</v>
      </c>
      <c r="Y85" s="0" t="n">
        <v>94.2857142857143</v>
      </c>
    </row>
    <row r="86" customFormat="false" ht="13.8" hidden="false" customHeight="false" outlineLevel="0" collapsed="false">
      <c r="A86" s="17" t="s">
        <v>28</v>
      </c>
      <c r="B86" s="18" t="n">
        <v>40539</v>
      </c>
      <c r="C86" s="19" t="s">
        <v>24</v>
      </c>
      <c r="D86" s="20" t="n">
        <v>17</v>
      </c>
      <c r="E86" s="21" t="n">
        <v>4.6</v>
      </c>
      <c r="F86" s="22" t="n">
        <v>215</v>
      </c>
      <c r="G86" s="21" t="n">
        <v>7.5</v>
      </c>
      <c r="H86" s="23" t="n">
        <v>2</v>
      </c>
      <c r="I86" s="21" t="n">
        <v>212</v>
      </c>
      <c r="J86" s="21" t="n">
        <v>3</v>
      </c>
      <c r="K86" s="22" t="n">
        <v>218</v>
      </c>
      <c r="L86" s="21" t="n">
        <v>7.6</v>
      </c>
      <c r="M86" s="23" t="n">
        <v>17</v>
      </c>
      <c r="N86" s="21" t="n">
        <v>208</v>
      </c>
      <c r="O86" s="21" t="n">
        <v>12</v>
      </c>
      <c r="P86" s="22" t="n">
        <v>222</v>
      </c>
      <c r="Q86" s="21" t="n">
        <v>7.7</v>
      </c>
      <c r="R86" s="23" t="n">
        <v>28</v>
      </c>
      <c r="S86" s="21" t="n">
        <v>205</v>
      </c>
      <c r="T86" s="21" t="n">
        <v>17</v>
      </c>
      <c r="U86" s="24" t="s">
        <v>33</v>
      </c>
      <c r="V86" s="25" t="n">
        <v>58</v>
      </c>
      <c r="W86" s="24" t="n">
        <v>13000</v>
      </c>
      <c r="X86" s="0" t="n">
        <v>39.2857142857143</v>
      </c>
      <c r="Y86" s="0" t="n">
        <v>88.2352941176471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20</v>
      </c>
      <c r="E87" s="21" t="n">
        <v>4.3</v>
      </c>
      <c r="F87" s="22" t="n">
        <v>220</v>
      </c>
      <c r="G87" s="21" t="n">
        <v>7.6</v>
      </c>
      <c r="H87" s="23" t="n">
        <v>1.6</v>
      </c>
      <c r="I87" s="21" t="n">
        <v>215</v>
      </c>
      <c r="J87" s="21" t="n">
        <v>2</v>
      </c>
      <c r="K87" s="22" t="n">
        <v>224</v>
      </c>
      <c r="L87" s="21" t="n">
        <v>7.7</v>
      </c>
      <c r="M87" s="23" t="n">
        <v>20</v>
      </c>
      <c r="N87" s="21" t="n">
        <v>212</v>
      </c>
      <c r="O87" s="21" t="n">
        <v>10</v>
      </c>
      <c r="P87" s="22" t="n">
        <v>228</v>
      </c>
      <c r="Q87" s="21" t="n">
        <v>7.8</v>
      </c>
      <c r="R87" s="23" t="n">
        <v>25</v>
      </c>
      <c r="S87" s="21" t="n">
        <v>209</v>
      </c>
      <c r="T87" s="21" t="n">
        <v>13</v>
      </c>
      <c r="U87" s="24"/>
      <c r="V87" s="25"/>
      <c r="W87" s="24"/>
      <c r="X87" s="0" t="n">
        <v>20</v>
      </c>
      <c r="Y87" s="0" t="n">
        <v>92</v>
      </c>
    </row>
    <row r="88" customFormat="false" ht="13.8" hidden="false" customHeight="false" outlineLevel="0" collapsed="false">
      <c r="A88" s="17"/>
      <c r="B88" s="18"/>
      <c r="C88" s="19" t="s">
        <v>26</v>
      </c>
      <c r="D88" s="20" t="n">
        <v>23</v>
      </c>
      <c r="E88" s="27" t="n">
        <v>4</v>
      </c>
      <c r="F88" s="20" t="n">
        <v>225</v>
      </c>
      <c r="G88" s="27" t="n">
        <v>7.6</v>
      </c>
      <c r="H88" s="28" t="n">
        <v>1.3</v>
      </c>
      <c r="I88" s="27" t="n">
        <v>219</v>
      </c>
      <c r="J88" s="27" t="n">
        <v>1</v>
      </c>
      <c r="K88" s="20" t="n">
        <v>229</v>
      </c>
      <c r="L88" s="27" t="n">
        <v>7.7</v>
      </c>
      <c r="M88" s="28" t="n">
        <v>21</v>
      </c>
      <c r="N88" s="27" t="n">
        <v>218</v>
      </c>
      <c r="O88" s="27" t="n">
        <v>7</v>
      </c>
      <c r="P88" s="20" t="n">
        <v>231</v>
      </c>
      <c r="Q88" s="27" t="n">
        <v>7.9</v>
      </c>
      <c r="R88" s="28" t="n">
        <v>26</v>
      </c>
      <c r="S88" s="27" t="n">
        <v>213</v>
      </c>
      <c r="T88" s="27" t="n">
        <v>11</v>
      </c>
      <c r="U88" s="24"/>
      <c r="V88" s="25"/>
      <c r="W88" s="24"/>
      <c r="X88" s="0" t="n">
        <v>19.2307692307692</v>
      </c>
      <c r="Y88" s="0" t="n">
        <v>93.8095238095238</v>
      </c>
    </row>
    <row r="89" customFormat="false" ht="13.8" hidden="false" customHeight="false" outlineLevel="0" collapsed="false">
      <c r="A89" s="17" t="s">
        <v>29</v>
      </c>
      <c r="B89" s="18" t="n">
        <v>40540</v>
      </c>
      <c r="C89" s="19" t="s">
        <v>24</v>
      </c>
      <c r="D89" s="29" t="n">
        <v>15</v>
      </c>
      <c r="E89" s="30" t="n">
        <v>4.3</v>
      </c>
      <c r="F89" s="31" t="n">
        <v>222</v>
      </c>
      <c r="G89" s="30" t="n">
        <v>7.4</v>
      </c>
      <c r="H89" s="23" t="n">
        <v>2.5</v>
      </c>
      <c r="I89" s="30" t="n">
        <v>222</v>
      </c>
      <c r="J89" s="30" t="n">
        <v>3</v>
      </c>
      <c r="K89" s="31" t="n">
        <v>227</v>
      </c>
      <c r="L89" s="30" t="n">
        <v>7.6</v>
      </c>
      <c r="M89" s="23" t="n">
        <v>17</v>
      </c>
      <c r="N89" s="30" t="n">
        <v>217</v>
      </c>
      <c r="O89" s="30" t="n">
        <v>11</v>
      </c>
      <c r="P89" s="31" t="n">
        <v>232</v>
      </c>
      <c r="Q89" s="30" t="n">
        <v>7.8</v>
      </c>
      <c r="R89" s="23" t="n">
        <v>22</v>
      </c>
      <c r="S89" s="30" t="n">
        <v>212</v>
      </c>
      <c r="T89" s="30" t="n">
        <v>16</v>
      </c>
      <c r="U89" s="24" t="s">
        <v>33</v>
      </c>
      <c r="V89" s="25" t="n">
        <v>59</v>
      </c>
      <c r="W89" s="24" t="n">
        <v>12500</v>
      </c>
      <c r="X89" s="0" t="n">
        <v>22.7272727272727</v>
      </c>
      <c r="Y89" s="0" t="n">
        <v>85.2941176470588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18</v>
      </c>
      <c r="E90" s="30" t="n">
        <v>4</v>
      </c>
      <c r="F90" s="31" t="n">
        <v>220</v>
      </c>
      <c r="G90" s="30" t="n">
        <v>7.5</v>
      </c>
      <c r="H90" s="23" t="n">
        <v>2</v>
      </c>
      <c r="I90" s="30" t="n">
        <v>219</v>
      </c>
      <c r="J90" s="30" t="n">
        <v>2</v>
      </c>
      <c r="K90" s="31" t="n">
        <v>225</v>
      </c>
      <c r="L90" s="30" t="n">
        <v>7.7</v>
      </c>
      <c r="M90" s="23" t="n">
        <v>19</v>
      </c>
      <c r="N90" s="30" t="n">
        <v>214</v>
      </c>
      <c r="O90" s="30" t="n">
        <v>9</v>
      </c>
      <c r="P90" s="31" t="n">
        <v>229</v>
      </c>
      <c r="Q90" s="30" t="n">
        <v>7.9</v>
      </c>
      <c r="R90" s="23" t="n">
        <v>26</v>
      </c>
      <c r="S90" s="30" t="n">
        <v>210</v>
      </c>
      <c r="T90" s="30" t="n">
        <v>13</v>
      </c>
      <c r="U90" s="24"/>
      <c r="V90" s="25"/>
      <c r="W90" s="24"/>
      <c r="X90" s="0" t="n">
        <v>26.9230769230769</v>
      </c>
      <c r="Y90" s="0" t="n">
        <v>89.4736842105263</v>
      </c>
    </row>
    <row r="91" customFormat="false" ht="13.8" hidden="false" customHeight="false" outlineLevel="0" collapsed="false">
      <c r="A91" s="17"/>
      <c r="B91" s="18"/>
      <c r="C91" s="19" t="s">
        <v>26</v>
      </c>
      <c r="D91" s="29" t="n">
        <v>21</v>
      </c>
      <c r="E91" s="32" t="n">
        <v>4</v>
      </c>
      <c r="F91" s="29" t="n">
        <v>217</v>
      </c>
      <c r="G91" s="32" t="n">
        <v>7.6</v>
      </c>
      <c r="H91" s="28" t="n">
        <v>1.7</v>
      </c>
      <c r="I91" s="32" t="n">
        <v>214</v>
      </c>
      <c r="J91" s="32" t="n">
        <v>1</v>
      </c>
      <c r="K91" s="29" t="n">
        <v>223</v>
      </c>
      <c r="L91" s="32" t="n">
        <v>7.8</v>
      </c>
      <c r="M91" s="28" t="n">
        <v>21</v>
      </c>
      <c r="N91" s="32" t="n">
        <v>211</v>
      </c>
      <c r="O91" s="32" t="n">
        <v>7</v>
      </c>
      <c r="P91" s="29" t="n">
        <v>225</v>
      </c>
      <c r="Q91" s="32" t="n">
        <v>8</v>
      </c>
      <c r="R91" s="28" t="n">
        <v>29</v>
      </c>
      <c r="S91" s="32" t="n">
        <v>207</v>
      </c>
      <c r="T91" s="32" t="n">
        <v>10</v>
      </c>
      <c r="U91" s="24"/>
      <c r="V91" s="25"/>
      <c r="W91" s="24"/>
      <c r="X91" s="0" t="n">
        <v>27.5862068965517</v>
      </c>
      <c r="Y91" s="0" t="n">
        <v>91.9047619047619</v>
      </c>
    </row>
    <row r="92" customFormat="false" ht="13.8" hidden="false" customHeight="false" outlineLevel="0" collapsed="false">
      <c r="A92" s="17" t="s">
        <v>30</v>
      </c>
      <c r="B92" s="18" t="n">
        <v>40541</v>
      </c>
      <c r="C92" s="19" t="s">
        <v>24</v>
      </c>
      <c r="D92" s="20" t="n">
        <v>13</v>
      </c>
      <c r="E92" s="21" t="n">
        <v>4.4</v>
      </c>
      <c r="F92" s="22" t="n">
        <v>224</v>
      </c>
      <c r="G92" s="21" t="n">
        <v>7.5</v>
      </c>
      <c r="H92" s="23" t="n">
        <v>2</v>
      </c>
      <c r="I92" s="21" t="n">
        <v>211</v>
      </c>
      <c r="J92" s="21" t="n">
        <v>2</v>
      </c>
      <c r="K92" s="22" t="n">
        <v>228</v>
      </c>
      <c r="L92" s="21" t="n">
        <v>7.6</v>
      </c>
      <c r="M92" s="23" t="n">
        <v>18</v>
      </c>
      <c r="N92" s="21" t="n">
        <v>208</v>
      </c>
      <c r="O92" s="21" t="n">
        <v>11</v>
      </c>
      <c r="P92" s="22" t="n">
        <v>232</v>
      </c>
      <c r="Q92" s="21" t="n">
        <v>7.7</v>
      </c>
      <c r="R92" s="23" t="n">
        <v>24</v>
      </c>
      <c r="S92" s="21" t="n">
        <v>203</v>
      </c>
      <c r="T92" s="21" t="n">
        <v>17</v>
      </c>
      <c r="U92" s="24" t="s">
        <v>33</v>
      </c>
      <c r="V92" s="25" t="n">
        <v>57</v>
      </c>
      <c r="W92" s="24" t="n">
        <v>12500</v>
      </c>
      <c r="X92" s="0" t="n">
        <v>25</v>
      </c>
      <c r="Y92" s="0" t="n">
        <v>88.8888888888889</v>
      </c>
    </row>
    <row r="93" customFormat="false" ht="13.8" hidden="false" customHeight="false" outlineLevel="0" collapsed="false">
      <c r="A93" s="17"/>
      <c r="B93" s="18"/>
      <c r="C93" s="19" t="s">
        <v>25</v>
      </c>
      <c r="D93" s="26" t="n">
        <v>16</v>
      </c>
      <c r="E93" s="21" t="n">
        <v>4.2</v>
      </c>
      <c r="F93" s="22" t="n">
        <v>220</v>
      </c>
      <c r="G93" s="21" t="n">
        <v>7.6</v>
      </c>
      <c r="H93" s="23" t="n">
        <v>1.7</v>
      </c>
      <c r="I93" s="21" t="n">
        <v>206</v>
      </c>
      <c r="J93" s="21" t="n">
        <v>1</v>
      </c>
      <c r="K93" s="22" t="n">
        <v>224</v>
      </c>
      <c r="L93" s="21" t="n">
        <v>7.7</v>
      </c>
      <c r="M93" s="23" t="n">
        <v>19</v>
      </c>
      <c r="N93" s="21" t="n">
        <v>202</v>
      </c>
      <c r="O93" s="21" t="n">
        <v>8</v>
      </c>
      <c r="P93" s="22" t="n">
        <v>228</v>
      </c>
      <c r="Q93" s="21" t="n">
        <v>7.8</v>
      </c>
      <c r="R93" s="23" t="n">
        <v>22</v>
      </c>
      <c r="S93" s="21" t="n">
        <v>200</v>
      </c>
      <c r="T93" s="21" t="n">
        <v>15</v>
      </c>
      <c r="U93" s="24"/>
      <c r="V93" s="25"/>
      <c r="W93" s="24"/>
      <c r="X93" s="0" t="n">
        <v>13.6363636363636</v>
      </c>
      <c r="Y93" s="0" t="n">
        <v>91.0526315789474</v>
      </c>
    </row>
    <row r="94" customFormat="false" ht="13.8" hidden="false" customHeight="false" outlineLevel="0" collapsed="false">
      <c r="A94" s="17"/>
      <c r="B94" s="18"/>
      <c r="C94" s="19" t="s">
        <v>26</v>
      </c>
      <c r="D94" s="20" t="n">
        <v>18</v>
      </c>
      <c r="E94" s="27" t="n">
        <v>4</v>
      </c>
      <c r="F94" s="20" t="n">
        <v>218</v>
      </c>
      <c r="G94" s="27" t="n">
        <v>7.7</v>
      </c>
      <c r="H94" s="28" t="n">
        <v>1.4</v>
      </c>
      <c r="I94" s="27" t="n">
        <v>200</v>
      </c>
      <c r="J94" s="27" t="n">
        <v>1</v>
      </c>
      <c r="K94" s="20" t="n">
        <v>220</v>
      </c>
      <c r="L94" s="27" t="n">
        <v>7.8</v>
      </c>
      <c r="M94" s="28" t="n">
        <v>21</v>
      </c>
      <c r="N94" s="27" t="n">
        <v>196</v>
      </c>
      <c r="O94" s="27" t="n">
        <v>6</v>
      </c>
      <c r="P94" s="20" t="n">
        <v>223</v>
      </c>
      <c r="Q94" s="27" t="n">
        <v>7.9</v>
      </c>
      <c r="R94" s="28" t="n">
        <v>24</v>
      </c>
      <c r="S94" s="27" t="n">
        <v>194</v>
      </c>
      <c r="T94" s="27" t="n">
        <v>12</v>
      </c>
      <c r="U94" s="24"/>
      <c r="V94" s="25"/>
      <c r="W94" s="24"/>
      <c r="X94" s="0" t="n">
        <v>12.5</v>
      </c>
      <c r="Y94" s="0" t="n">
        <v>93.3333333333333</v>
      </c>
    </row>
    <row r="95" customFormat="false" ht="13.8" hidden="false" customHeight="false" outlineLevel="0" collapsed="false">
      <c r="A95" s="17" t="s">
        <v>31</v>
      </c>
      <c r="B95" s="18" t="n">
        <v>40542</v>
      </c>
      <c r="C95" s="19" t="s">
        <v>24</v>
      </c>
      <c r="D95" s="33" t="n">
        <v>12</v>
      </c>
      <c r="E95" s="30" t="n">
        <v>4.3</v>
      </c>
      <c r="F95" s="31" t="n">
        <v>229</v>
      </c>
      <c r="G95" s="30" t="n">
        <v>7.4</v>
      </c>
      <c r="H95" s="23" t="n">
        <v>1.9</v>
      </c>
      <c r="I95" s="30" t="n">
        <v>206</v>
      </c>
      <c r="J95" s="30" t="n">
        <v>3</v>
      </c>
      <c r="K95" s="31" t="n">
        <v>234</v>
      </c>
      <c r="L95" s="30" t="n">
        <v>7.5</v>
      </c>
      <c r="M95" s="23" t="n">
        <v>15</v>
      </c>
      <c r="N95" s="30" t="n">
        <v>202</v>
      </c>
      <c r="O95" s="30" t="n">
        <v>10</v>
      </c>
      <c r="P95" s="31" t="n">
        <v>238</v>
      </c>
      <c r="Q95" s="30" t="n">
        <v>7.7</v>
      </c>
      <c r="R95" s="23" t="n">
        <v>20</v>
      </c>
      <c r="S95" s="30" t="n">
        <v>200</v>
      </c>
      <c r="T95" s="30" t="n">
        <v>16</v>
      </c>
      <c r="U95" s="24" t="s">
        <v>33</v>
      </c>
      <c r="V95" s="25" t="n">
        <v>60</v>
      </c>
      <c r="W95" s="24" t="n">
        <v>12500</v>
      </c>
      <c r="X95" s="0" t="n">
        <v>25</v>
      </c>
      <c r="Y95" s="0" t="n">
        <v>87.3333333333333</v>
      </c>
    </row>
    <row r="96" customFormat="false" ht="13.8" hidden="false" customHeight="false" outlineLevel="0" collapsed="false">
      <c r="A96" s="17"/>
      <c r="B96" s="18"/>
      <c r="C96" s="19" t="s">
        <v>25</v>
      </c>
      <c r="D96" s="29" t="n">
        <v>15</v>
      </c>
      <c r="E96" s="30" t="n">
        <v>4</v>
      </c>
      <c r="F96" s="31" t="n">
        <v>231</v>
      </c>
      <c r="G96" s="30" t="n">
        <v>7.5</v>
      </c>
      <c r="H96" s="23" t="n">
        <v>1.5</v>
      </c>
      <c r="I96" s="30" t="n">
        <v>200</v>
      </c>
      <c r="J96" s="30" t="n">
        <v>2</v>
      </c>
      <c r="K96" s="31" t="n">
        <v>232</v>
      </c>
      <c r="L96" s="30" t="n">
        <v>7.6</v>
      </c>
      <c r="M96" s="23" t="n">
        <v>17</v>
      </c>
      <c r="N96" s="30" t="n">
        <v>198</v>
      </c>
      <c r="O96" s="30" t="n">
        <v>7</v>
      </c>
      <c r="P96" s="31" t="n">
        <v>235</v>
      </c>
      <c r="Q96" s="30" t="n">
        <v>7.8</v>
      </c>
      <c r="R96" s="23" t="n">
        <v>18</v>
      </c>
      <c r="S96" s="30" t="n">
        <v>195</v>
      </c>
      <c r="T96" s="30" t="n">
        <v>13</v>
      </c>
      <c r="U96" s="24"/>
      <c r="V96" s="25"/>
      <c r="W96" s="24"/>
      <c r="X96" s="0" t="n">
        <v>5.55555555555556</v>
      </c>
      <c r="Y96" s="0" t="n">
        <v>91.1764705882353</v>
      </c>
    </row>
    <row r="97" customFormat="false" ht="13.8" hidden="false" customHeight="false" outlineLevel="0" collapsed="false">
      <c r="A97" s="17"/>
      <c r="B97" s="18"/>
      <c r="C97" s="19" t="s">
        <v>26</v>
      </c>
      <c r="D97" s="29" t="n">
        <v>17</v>
      </c>
      <c r="E97" s="30" t="n">
        <v>4</v>
      </c>
      <c r="F97" s="31" t="n">
        <v>235</v>
      </c>
      <c r="G97" s="30" t="n">
        <v>7.6</v>
      </c>
      <c r="H97" s="23" t="n">
        <v>1.2</v>
      </c>
      <c r="I97" s="30" t="n">
        <v>198</v>
      </c>
      <c r="J97" s="30" t="n">
        <v>1</v>
      </c>
      <c r="K97" s="31" t="n">
        <v>238</v>
      </c>
      <c r="L97" s="30" t="n">
        <v>7.7</v>
      </c>
      <c r="M97" s="23" t="n">
        <v>19</v>
      </c>
      <c r="N97" s="30" t="n">
        <v>194</v>
      </c>
      <c r="O97" s="30" t="n">
        <v>5</v>
      </c>
      <c r="P97" s="31" t="n">
        <v>242</v>
      </c>
      <c r="Q97" s="30" t="n">
        <v>8</v>
      </c>
      <c r="R97" s="23" t="n">
        <v>22</v>
      </c>
      <c r="S97" s="30" t="n">
        <v>190</v>
      </c>
      <c r="T97" s="30" t="n">
        <v>11</v>
      </c>
      <c r="U97" s="24"/>
      <c r="V97" s="25"/>
      <c r="W97" s="24"/>
      <c r="X97" s="0" t="n">
        <v>13.6363636363636</v>
      </c>
      <c r="Y97" s="0" t="n">
        <v>93.6842105263158</v>
      </c>
    </row>
    <row r="98" customFormat="false" ht="13.8" hidden="false" customHeight="false" outlineLevel="0" collapsed="false">
      <c r="A98" s="17" t="s">
        <v>32</v>
      </c>
      <c r="B98" s="18" t="n">
        <v>40543</v>
      </c>
      <c r="C98" s="19" t="n">
        <v>0.395833333333333</v>
      </c>
      <c r="D98" s="20" t="n">
        <v>15</v>
      </c>
      <c r="E98" s="21" t="n">
        <v>4.5</v>
      </c>
      <c r="F98" s="22" t="n">
        <v>226</v>
      </c>
      <c r="G98" s="21" t="n">
        <v>7.3</v>
      </c>
      <c r="H98" s="23" t="n">
        <v>1.7</v>
      </c>
      <c r="I98" s="21" t="n">
        <v>202</v>
      </c>
      <c r="J98" s="21" t="n">
        <v>1</v>
      </c>
      <c r="K98" s="22" t="n">
        <v>229</v>
      </c>
      <c r="L98" s="21" t="n">
        <v>7.4</v>
      </c>
      <c r="M98" s="23" t="n">
        <v>13</v>
      </c>
      <c r="N98" s="21" t="n">
        <v>199</v>
      </c>
      <c r="O98" s="21" t="n">
        <v>9</v>
      </c>
      <c r="P98" s="22" t="n">
        <v>233</v>
      </c>
      <c r="Q98" s="21" t="n">
        <v>7.5</v>
      </c>
      <c r="R98" s="23" t="n">
        <v>21</v>
      </c>
      <c r="S98" s="21" t="n">
        <v>194</v>
      </c>
      <c r="T98" s="21" t="n">
        <v>15</v>
      </c>
      <c r="U98" s="24" t="s">
        <v>33</v>
      </c>
      <c r="V98" s="25" t="n">
        <v>59</v>
      </c>
      <c r="W98" s="24" t="n">
        <v>12500</v>
      </c>
      <c r="X98" s="0" t="n">
        <v>38.0952380952381</v>
      </c>
      <c r="Y98" s="0" t="n">
        <v>86.9230769230769</v>
      </c>
    </row>
    <row r="99" customFormat="false" ht="13.8" hidden="false" customHeight="false" outlineLevel="0" collapsed="false">
      <c r="A99" s="17"/>
      <c r="B99" s="18"/>
      <c r="C99" s="19" t="n">
        <v>0.479166666666667</v>
      </c>
      <c r="D99" s="26" t="n">
        <v>19</v>
      </c>
      <c r="E99" s="21" t="n">
        <v>4.2</v>
      </c>
      <c r="F99" s="22" t="n">
        <v>229</v>
      </c>
      <c r="G99" s="21" t="n">
        <v>7.4</v>
      </c>
      <c r="H99" s="23" t="n">
        <v>1.4</v>
      </c>
      <c r="I99" s="21" t="n">
        <v>199</v>
      </c>
      <c r="J99" s="21" t="n">
        <v>1</v>
      </c>
      <c r="K99" s="22" t="n">
        <v>235</v>
      </c>
      <c r="L99" s="21" t="n">
        <v>7.5</v>
      </c>
      <c r="M99" s="23" t="n">
        <v>11</v>
      </c>
      <c r="N99" s="21" t="n">
        <v>195</v>
      </c>
      <c r="O99" s="21" t="n">
        <v>6</v>
      </c>
      <c r="P99" s="22" t="n">
        <v>238</v>
      </c>
      <c r="Q99" s="21" t="n">
        <v>7.6</v>
      </c>
      <c r="R99" s="23" t="n">
        <v>20</v>
      </c>
      <c r="S99" s="21" t="n">
        <v>190</v>
      </c>
      <c r="T99" s="21" t="n">
        <v>13</v>
      </c>
      <c r="U99" s="24"/>
      <c r="V99" s="25"/>
      <c r="W99" s="24"/>
      <c r="X99" s="0" t="n">
        <v>45</v>
      </c>
      <c r="Y99" s="0" t="n">
        <v>87.2727272727273</v>
      </c>
    </row>
    <row r="100" customFormat="false" ht="13.8" hidden="false" customHeight="false" outlineLevel="0" collapsed="false">
      <c r="A100" s="17"/>
      <c r="B100" s="18"/>
      <c r="C100" s="19" t="s">
        <v>26</v>
      </c>
      <c r="D100" s="20" t="n">
        <v>21</v>
      </c>
      <c r="E100" s="27" t="n">
        <v>4</v>
      </c>
      <c r="F100" s="20" t="n">
        <v>233</v>
      </c>
      <c r="G100" s="27" t="n">
        <v>7.5</v>
      </c>
      <c r="H100" s="28" t="n">
        <v>1</v>
      </c>
      <c r="I100" s="27" t="n">
        <v>195</v>
      </c>
      <c r="J100" s="27" t="n">
        <v>1</v>
      </c>
      <c r="K100" s="20" t="n">
        <v>238</v>
      </c>
      <c r="L100" s="27" t="n">
        <v>7.6</v>
      </c>
      <c r="M100" s="28" t="n">
        <v>14</v>
      </c>
      <c r="N100" s="27" t="n">
        <v>190</v>
      </c>
      <c r="O100" s="27" t="n">
        <v>5</v>
      </c>
      <c r="P100" s="20" t="n">
        <v>240</v>
      </c>
      <c r="Q100" s="27" t="n">
        <v>7.7</v>
      </c>
      <c r="R100" s="28" t="n">
        <v>18</v>
      </c>
      <c r="S100" s="27" t="n">
        <v>188</v>
      </c>
      <c r="T100" s="27" t="n">
        <v>10</v>
      </c>
      <c r="U100" s="24"/>
      <c r="V100" s="25"/>
      <c r="W100" s="24"/>
      <c r="X100" s="0" t="n">
        <v>22.2222222222222</v>
      </c>
      <c r="Y100" s="0" t="n">
        <v>92.8571428571429</v>
      </c>
    </row>
  </sheetData>
  <mergeCells count="173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  <mergeCell ref="A98:A100"/>
    <mergeCell ref="B98:B100"/>
    <mergeCell ref="U98:U100"/>
    <mergeCell ref="V98:V100"/>
    <mergeCell ref="W98:W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11.43"/>
    <col collapsed="false" customWidth="true" hidden="false" outlineLevel="0" max="4" min="4" style="0" width="5.55"/>
    <col collapsed="false" customWidth="true" hidden="false" outlineLevel="0" max="5" min="5" style="0" width="5.43"/>
    <col collapsed="false" customWidth="true" hidden="false" outlineLevel="0" max="6" min="6" style="0" width="5.66"/>
    <col collapsed="false" customWidth="true" hidden="false" outlineLevel="0" max="8" min="7" style="0" width="4.43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6.55"/>
    <col collapsed="false" customWidth="true" hidden="false" outlineLevel="0" max="12" min="12" style="0" width="5.1"/>
    <col collapsed="false" customWidth="true" hidden="false" outlineLevel="0" max="13" min="13" style="0" width="5.87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6" min="16" style="0" width="5.66"/>
    <col collapsed="false" customWidth="true" hidden="false" outlineLevel="0" max="17" min="17" style="0" width="5.87"/>
    <col collapsed="false" customWidth="true" hidden="false" outlineLevel="0" max="18" min="18" style="0" width="5.1"/>
    <col collapsed="false" customWidth="true" hidden="false" outlineLevel="0" max="19" min="19" style="0" width="5.55"/>
    <col collapsed="false" customWidth="true" hidden="false" outlineLevel="0" max="20" min="20" style="0" width="7.43"/>
    <col collapsed="false" customWidth="true" hidden="false" outlineLevel="0" max="22" min="21" style="0" width="5.87"/>
    <col collapsed="false" customWidth="true" hidden="false" outlineLevel="0" max="23" min="23" style="0" width="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210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3.2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</row>
    <row r="7" customFormat="false" ht="28.5" hidden="false" customHeight="tru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42" t="s">
        <v>21</v>
      </c>
      <c r="T7" s="15" t="s">
        <v>22</v>
      </c>
      <c r="U7" s="13"/>
      <c r="V7" s="13"/>
      <c r="W7" s="13"/>
      <c r="Y7" s="43" t="s">
        <v>16</v>
      </c>
      <c r="Z7" s="14" t="s">
        <v>15</v>
      </c>
    </row>
    <row r="8" customFormat="false" ht="23.25" hidden="false" customHeight="true" outlineLevel="0" collapsed="false">
      <c r="A8" s="17" t="s">
        <v>29</v>
      </c>
      <c r="B8" s="18" t="n">
        <v>40210</v>
      </c>
      <c r="C8" s="19" t="s">
        <v>34</v>
      </c>
      <c r="D8" s="20" t="n">
        <v>13</v>
      </c>
      <c r="E8" s="21" t="n">
        <v>5</v>
      </c>
      <c r="F8" s="22" t="n">
        <v>342</v>
      </c>
      <c r="G8" s="21" t="n">
        <v>7.3</v>
      </c>
      <c r="H8" s="23" t="n">
        <v>4.7</v>
      </c>
      <c r="I8" s="22" t="n">
        <v>332</v>
      </c>
      <c r="J8" s="21" t="n">
        <v>6.8</v>
      </c>
      <c r="K8" s="22" t="n">
        <v>345</v>
      </c>
      <c r="L8" s="21" t="n">
        <v>7.4</v>
      </c>
      <c r="M8" s="23" t="n">
        <v>28.2</v>
      </c>
      <c r="N8" s="22" t="n">
        <v>328</v>
      </c>
      <c r="O8" s="21" t="n">
        <v>48</v>
      </c>
      <c r="P8" s="22" t="n">
        <v>349</v>
      </c>
      <c r="Q8" s="21" t="n">
        <v>7.5</v>
      </c>
      <c r="R8" s="23" t="n">
        <v>56.5</v>
      </c>
      <c r="S8" s="22" t="n">
        <v>326</v>
      </c>
      <c r="T8" s="22" t="n">
        <v>35</v>
      </c>
      <c r="U8" s="24" t="n">
        <v>600</v>
      </c>
      <c r="V8" s="25" t="n">
        <v>48</v>
      </c>
      <c r="W8" s="24" t="n">
        <v>11000</v>
      </c>
      <c r="Y8" s="0" t="n">
        <f aca="false">SUM(((R8-M8)/R8)*100)</f>
        <v>50.0884955752212</v>
      </c>
      <c r="Z8" s="0" t="n">
        <f aca="false">SUM(((M8-H8)/M8)*100)</f>
        <v>83.3333333333333</v>
      </c>
    </row>
    <row r="9" customFormat="false" ht="22.5" hidden="false" customHeight="true" outlineLevel="0" collapsed="false">
      <c r="A9" s="17"/>
      <c r="B9" s="18"/>
      <c r="C9" s="19" t="s">
        <v>25</v>
      </c>
      <c r="D9" s="26" t="n">
        <v>14</v>
      </c>
      <c r="E9" s="21" t="n">
        <v>4.6</v>
      </c>
      <c r="F9" s="22" t="n">
        <v>345</v>
      </c>
      <c r="G9" s="21" t="n">
        <v>7.4</v>
      </c>
      <c r="H9" s="23" t="n">
        <v>4.2</v>
      </c>
      <c r="I9" s="22" t="n">
        <v>339</v>
      </c>
      <c r="J9" s="21" t="n">
        <v>5.7</v>
      </c>
      <c r="K9" s="22" t="n">
        <v>349</v>
      </c>
      <c r="L9" s="21" t="n">
        <v>7.5</v>
      </c>
      <c r="M9" s="23" t="n">
        <v>34.8</v>
      </c>
      <c r="N9" s="22" t="n">
        <v>332</v>
      </c>
      <c r="O9" s="21" t="n">
        <v>41</v>
      </c>
      <c r="P9" s="22" t="n">
        <v>355</v>
      </c>
      <c r="Q9" s="21" t="n">
        <v>7.6</v>
      </c>
      <c r="R9" s="23" t="n">
        <v>69.7</v>
      </c>
      <c r="S9" s="22" t="n">
        <v>333</v>
      </c>
      <c r="T9" s="22" t="n">
        <v>38</v>
      </c>
      <c r="U9" s="24"/>
      <c r="V9" s="25"/>
      <c r="W9" s="24"/>
      <c r="Y9" s="0" t="n">
        <f aca="false">SUM(((R9-M9)/R9)*100)</f>
        <v>50.0717360114778</v>
      </c>
      <c r="Z9" s="0" t="n">
        <f aca="false">SUM(((M9-H9)/M9)*100)</f>
        <v>87.9310344827586</v>
      </c>
    </row>
    <row r="10" customFormat="false" ht="24" hidden="false" customHeight="true" outlineLevel="0" collapsed="false">
      <c r="A10" s="17"/>
      <c r="B10" s="18"/>
      <c r="C10" s="19" t="s">
        <v>26</v>
      </c>
      <c r="D10" s="20" t="n">
        <v>15</v>
      </c>
      <c r="E10" s="27" t="n">
        <v>4.3</v>
      </c>
      <c r="F10" s="20" t="n">
        <v>349</v>
      </c>
      <c r="G10" s="27" t="n">
        <v>7.5</v>
      </c>
      <c r="H10" s="28" t="n">
        <v>3.9</v>
      </c>
      <c r="I10" s="20" t="n">
        <v>342</v>
      </c>
      <c r="J10" s="27" t="n">
        <v>5</v>
      </c>
      <c r="K10" s="20" t="n">
        <v>354</v>
      </c>
      <c r="L10" s="27" t="n">
        <v>7.6</v>
      </c>
      <c r="M10" s="28" t="n">
        <v>30.6</v>
      </c>
      <c r="N10" s="20" t="n">
        <v>338</v>
      </c>
      <c r="O10" s="27" t="n">
        <v>36</v>
      </c>
      <c r="P10" s="20" t="n">
        <v>361</v>
      </c>
      <c r="Q10" s="27" t="n">
        <v>7.7</v>
      </c>
      <c r="R10" s="28" t="n">
        <v>63.6</v>
      </c>
      <c r="S10" s="20" t="n">
        <v>341</v>
      </c>
      <c r="T10" s="20" t="n">
        <v>42</v>
      </c>
      <c r="U10" s="24"/>
      <c r="V10" s="25"/>
      <c r="W10" s="24"/>
      <c r="Y10" s="0" t="n">
        <f aca="false">SUM(((R10-M10)/R10)*100)</f>
        <v>51.8867924528302</v>
      </c>
      <c r="Z10" s="0" t="n">
        <f aca="false">SUM(((M10-H10)/M10)*100)</f>
        <v>87.2549019607843</v>
      </c>
    </row>
    <row r="11" customFormat="false" ht="17.25" hidden="false" customHeight="true" outlineLevel="0" collapsed="false">
      <c r="A11" s="17" t="s">
        <v>30</v>
      </c>
      <c r="B11" s="18" t="n">
        <v>40211</v>
      </c>
      <c r="C11" s="19" t="s">
        <v>24</v>
      </c>
      <c r="D11" s="29" t="n">
        <v>13</v>
      </c>
      <c r="E11" s="30" t="n">
        <v>4.4</v>
      </c>
      <c r="F11" s="31" t="n">
        <v>344</v>
      </c>
      <c r="G11" s="30" t="n">
        <v>7.4</v>
      </c>
      <c r="H11" s="23" t="n">
        <v>4</v>
      </c>
      <c r="I11" s="31" t="n">
        <v>328</v>
      </c>
      <c r="J11" s="30" t="n">
        <v>10</v>
      </c>
      <c r="K11" s="31" t="n">
        <v>347</v>
      </c>
      <c r="L11" s="30" t="n">
        <v>7.5</v>
      </c>
      <c r="M11" s="23" t="n">
        <v>34.1</v>
      </c>
      <c r="N11" s="31" t="n">
        <v>320</v>
      </c>
      <c r="O11" s="30" t="n">
        <v>43.6</v>
      </c>
      <c r="P11" s="31" t="n">
        <v>349</v>
      </c>
      <c r="Q11" s="30" t="n">
        <v>7.6</v>
      </c>
      <c r="R11" s="23" t="n">
        <v>73.1</v>
      </c>
      <c r="S11" s="31" t="n">
        <v>322</v>
      </c>
      <c r="T11" s="31" t="n">
        <v>41.2</v>
      </c>
      <c r="U11" s="24" t="n">
        <v>750</v>
      </c>
      <c r="V11" s="25" t="n">
        <v>45</v>
      </c>
      <c r="W11" s="24" t="n">
        <v>11000</v>
      </c>
      <c r="Y11" s="0" t="n">
        <f aca="false">SUM(((R11-M11)/R11)*100)</f>
        <v>53.3515731874145</v>
      </c>
      <c r="Z11" s="0" t="n">
        <f aca="false">SUM(((M11-H11)/M11)*100)</f>
        <v>88.2697947214076</v>
      </c>
    </row>
    <row r="12" customFormat="false" ht="19.5" hidden="false" customHeight="true" outlineLevel="0" collapsed="false">
      <c r="A12" s="17"/>
      <c r="B12" s="18"/>
      <c r="C12" s="19" t="s">
        <v>25</v>
      </c>
      <c r="D12" s="29" t="n">
        <v>14</v>
      </c>
      <c r="E12" s="30" t="n">
        <v>4.2</v>
      </c>
      <c r="F12" s="31" t="n">
        <v>347</v>
      </c>
      <c r="G12" s="30" t="n">
        <v>7.5</v>
      </c>
      <c r="H12" s="23" t="n">
        <v>3.7</v>
      </c>
      <c r="I12" s="31" t="n">
        <v>333</v>
      </c>
      <c r="J12" s="30" t="n">
        <v>8</v>
      </c>
      <c r="K12" s="31" t="n">
        <v>349</v>
      </c>
      <c r="L12" s="30" t="n">
        <v>7.6</v>
      </c>
      <c r="M12" s="23" t="n">
        <v>30.6</v>
      </c>
      <c r="N12" s="31" t="n">
        <v>324</v>
      </c>
      <c r="O12" s="30" t="n">
        <v>34.8</v>
      </c>
      <c r="P12" s="31" t="n">
        <v>355</v>
      </c>
      <c r="Q12" s="30" t="n">
        <v>7.7</v>
      </c>
      <c r="R12" s="23" t="n">
        <v>76.7</v>
      </c>
      <c r="S12" s="31" t="n">
        <v>326</v>
      </c>
      <c r="T12" s="31" t="n">
        <v>35.4</v>
      </c>
      <c r="U12" s="24"/>
      <c r="V12" s="25"/>
      <c r="W12" s="24"/>
      <c r="Y12" s="0" t="n">
        <f aca="false">SUM(((R12-M12)/R12)*100)</f>
        <v>60.1043024771838</v>
      </c>
      <c r="Z12" s="0" t="n">
        <f aca="false">SUM(((M12-H12)/M12)*100)</f>
        <v>87.9084967320261</v>
      </c>
    </row>
    <row r="13" customFormat="false" ht="21.75" hidden="false" customHeight="true" outlineLevel="0" collapsed="false">
      <c r="A13" s="17"/>
      <c r="B13" s="18"/>
      <c r="C13" s="19" t="s">
        <v>26</v>
      </c>
      <c r="D13" s="29" t="n">
        <v>15</v>
      </c>
      <c r="E13" s="32" t="n">
        <v>4</v>
      </c>
      <c r="F13" s="29" t="n">
        <v>350</v>
      </c>
      <c r="G13" s="32" t="n">
        <v>7.5</v>
      </c>
      <c r="H13" s="28" t="n">
        <v>3.3</v>
      </c>
      <c r="I13" s="29" t="n">
        <v>338</v>
      </c>
      <c r="J13" s="32" t="n">
        <v>7</v>
      </c>
      <c r="K13" s="29" t="n">
        <v>353</v>
      </c>
      <c r="L13" s="32" t="n">
        <v>7.6</v>
      </c>
      <c r="M13" s="28" t="n">
        <v>26.4</v>
      </c>
      <c r="N13" s="29" t="n">
        <v>328</v>
      </c>
      <c r="O13" s="32" t="n">
        <v>29.7</v>
      </c>
      <c r="P13" s="29" t="n">
        <v>359</v>
      </c>
      <c r="Q13" s="32" t="n">
        <v>7.7</v>
      </c>
      <c r="R13" s="28" t="n">
        <v>78.5</v>
      </c>
      <c r="S13" s="29" t="n">
        <v>329</v>
      </c>
      <c r="T13" s="29" t="n">
        <v>30.8</v>
      </c>
      <c r="U13" s="24"/>
      <c r="V13" s="25"/>
      <c r="W13" s="24"/>
      <c r="Y13" s="0" t="n">
        <f aca="false">SUM(((R13-M13)/R13)*100)</f>
        <v>66.3694267515924</v>
      </c>
      <c r="Z13" s="0" t="n">
        <f aca="false">SUM(((M13-H13)/M13)*100)</f>
        <v>87.5</v>
      </c>
    </row>
    <row r="14" customFormat="false" ht="19.5" hidden="false" customHeight="true" outlineLevel="0" collapsed="false">
      <c r="A14" s="17" t="s">
        <v>31</v>
      </c>
      <c r="B14" s="18" t="n">
        <v>40212</v>
      </c>
      <c r="C14" s="19" t="s">
        <v>24</v>
      </c>
      <c r="D14" s="20" t="n">
        <v>14</v>
      </c>
      <c r="E14" s="21" t="n">
        <v>4.1</v>
      </c>
      <c r="F14" s="22" t="n">
        <v>344</v>
      </c>
      <c r="G14" s="21" t="n">
        <v>7.4</v>
      </c>
      <c r="H14" s="23" t="n">
        <v>2.8</v>
      </c>
      <c r="I14" s="22" t="n">
        <v>328</v>
      </c>
      <c r="J14" s="21" t="n">
        <v>8</v>
      </c>
      <c r="K14" s="22" t="n">
        <v>348</v>
      </c>
      <c r="L14" s="21" t="n">
        <v>7.5</v>
      </c>
      <c r="M14" s="23" t="n">
        <v>32.7</v>
      </c>
      <c r="N14" s="22" t="n">
        <v>322</v>
      </c>
      <c r="O14" s="21" t="n">
        <v>28.6</v>
      </c>
      <c r="P14" s="22" t="n">
        <v>352</v>
      </c>
      <c r="Q14" s="21" t="n">
        <v>7.6</v>
      </c>
      <c r="R14" s="23" t="n">
        <v>70.8</v>
      </c>
      <c r="S14" s="22" t="n">
        <v>318</v>
      </c>
      <c r="T14" s="22" t="n">
        <v>23</v>
      </c>
      <c r="U14" s="24" t="n">
        <v>600</v>
      </c>
      <c r="V14" s="25" t="n">
        <v>44</v>
      </c>
      <c r="W14" s="24" t="n">
        <v>11000</v>
      </c>
      <c r="Y14" s="0" t="n">
        <f aca="false">SUM(((R14-M14)/R14)*100)</f>
        <v>53.8135593220339</v>
      </c>
      <c r="Z14" s="0" t="n">
        <f aca="false">SUM(((M14-H14)/M14)*100)</f>
        <v>91.4373088685015</v>
      </c>
    </row>
    <row r="15" customFormat="false" ht="17.25" hidden="false" customHeight="true" outlineLevel="0" collapsed="false">
      <c r="A15" s="17"/>
      <c r="B15" s="18"/>
      <c r="C15" s="19" t="s">
        <v>25</v>
      </c>
      <c r="D15" s="26" t="n">
        <v>15</v>
      </c>
      <c r="E15" s="21" t="n">
        <v>4</v>
      </c>
      <c r="F15" s="22" t="n">
        <v>348</v>
      </c>
      <c r="G15" s="21" t="n">
        <v>7.4</v>
      </c>
      <c r="H15" s="23" t="n">
        <v>2.4</v>
      </c>
      <c r="I15" s="22" t="n">
        <v>333</v>
      </c>
      <c r="J15" s="21" t="n">
        <v>7</v>
      </c>
      <c r="K15" s="22" t="n">
        <v>351</v>
      </c>
      <c r="L15" s="21" t="n">
        <v>7.5</v>
      </c>
      <c r="M15" s="23" t="n">
        <v>29.5</v>
      </c>
      <c r="N15" s="22" t="n">
        <v>326</v>
      </c>
      <c r="O15" s="21" t="n">
        <v>26.3</v>
      </c>
      <c r="P15" s="22" t="n">
        <v>355</v>
      </c>
      <c r="Q15" s="21" t="n">
        <v>7.6</v>
      </c>
      <c r="R15" s="23" t="n">
        <v>78.6</v>
      </c>
      <c r="S15" s="22" t="n">
        <v>324</v>
      </c>
      <c r="T15" s="22" t="n">
        <v>20</v>
      </c>
      <c r="U15" s="24"/>
      <c r="V15" s="25"/>
      <c r="W15" s="24"/>
      <c r="Y15" s="0" t="n">
        <f aca="false">SUM(((R15-M15)/R15)*100)</f>
        <v>62.4681933842239</v>
      </c>
      <c r="Z15" s="0" t="n">
        <f aca="false">SUM(((M15-H15)/M15)*100)</f>
        <v>91.864406779661</v>
      </c>
    </row>
    <row r="16" customFormat="false" ht="19.5" hidden="false" customHeight="true" outlineLevel="0" collapsed="false">
      <c r="A16" s="17"/>
      <c r="B16" s="18"/>
      <c r="C16" s="19" t="s">
        <v>26</v>
      </c>
      <c r="D16" s="20" t="n">
        <v>16</v>
      </c>
      <c r="E16" s="27" t="n">
        <v>4</v>
      </c>
      <c r="F16" s="20" t="n">
        <v>351</v>
      </c>
      <c r="G16" s="27" t="n">
        <v>7.5</v>
      </c>
      <c r="H16" s="28" t="n">
        <v>2.2</v>
      </c>
      <c r="I16" s="20" t="n">
        <v>339</v>
      </c>
      <c r="J16" s="27" t="n">
        <v>6</v>
      </c>
      <c r="K16" s="20" t="n">
        <v>355</v>
      </c>
      <c r="L16" s="27" t="n">
        <v>7.6</v>
      </c>
      <c r="M16" s="28" t="n">
        <v>24.3</v>
      </c>
      <c r="N16" s="20" t="n">
        <v>330</v>
      </c>
      <c r="O16" s="27" t="n">
        <v>23.6</v>
      </c>
      <c r="P16" s="20" t="n">
        <v>359</v>
      </c>
      <c r="Q16" s="27" t="n">
        <v>7.7</v>
      </c>
      <c r="R16" s="28" t="n">
        <v>71.6</v>
      </c>
      <c r="S16" s="20" t="n">
        <v>329</v>
      </c>
      <c r="T16" s="20" t="n">
        <v>19</v>
      </c>
      <c r="U16" s="24"/>
      <c r="V16" s="25"/>
      <c r="W16" s="24"/>
      <c r="Y16" s="0" t="n">
        <f aca="false">SUM(((R16-M16)/R16)*100)</f>
        <v>66.0614525139665</v>
      </c>
      <c r="Z16" s="0" t="n">
        <f aca="false">SUM(((M16-H16)/M16)*100)</f>
        <v>90.9465020576132</v>
      </c>
    </row>
    <row r="17" customFormat="false" ht="16.5" hidden="false" customHeight="true" outlineLevel="0" collapsed="false">
      <c r="A17" s="17" t="s">
        <v>32</v>
      </c>
      <c r="B17" s="18" t="n">
        <v>40213</v>
      </c>
      <c r="C17" s="19" t="s">
        <v>24</v>
      </c>
      <c r="D17" s="29" t="n">
        <v>12</v>
      </c>
      <c r="E17" s="30" t="n">
        <v>4.5</v>
      </c>
      <c r="F17" s="31" t="n">
        <v>344</v>
      </c>
      <c r="G17" s="30" t="n">
        <v>7.3</v>
      </c>
      <c r="H17" s="23" t="n">
        <v>4.2</v>
      </c>
      <c r="I17" s="31" t="n">
        <v>349</v>
      </c>
      <c r="J17" s="30" t="n">
        <v>13</v>
      </c>
      <c r="K17" s="31" t="n">
        <v>349</v>
      </c>
      <c r="L17" s="30" t="n">
        <v>7.4</v>
      </c>
      <c r="M17" s="23" t="n">
        <v>31</v>
      </c>
      <c r="N17" s="31" t="n">
        <v>355</v>
      </c>
      <c r="O17" s="30" t="n">
        <v>25</v>
      </c>
      <c r="P17" s="31" t="n">
        <v>355</v>
      </c>
      <c r="Q17" s="30" t="n">
        <v>7.5</v>
      </c>
      <c r="R17" s="23" t="n">
        <v>119</v>
      </c>
      <c r="S17" s="31" t="n">
        <v>369</v>
      </c>
      <c r="T17" s="31" t="n">
        <v>48</v>
      </c>
      <c r="U17" s="24" t="n">
        <v>2250</v>
      </c>
      <c r="V17" s="25" t="n">
        <v>48</v>
      </c>
      <c r="W17" s="24" t="n">
        <v>11000</v>
      </c>
      <c r="Y17" s="0" t="n">
        <f aca="false">SUM(((R17-M17)/R17)*100)</f>
        <v>73.9495798319328</v>
      </c>
      <c r="Z17" s="0" t="n">
        <f aca="false">SUM(((M17-H17)/M17)*100)</f>
        <v>86.4516129032258</v>
      </c>
    </row>
    <row r="18" customFormat="false" ht="17.25" hidden="false" customHeight="true" outlineLevel="0" collapsed="false">
      <c r="A18" s="17"/>
      <c r="B18" s="18"/>
      <c r="C18" s="19" t="s">
        <v>25</v>
      </c>
      <c r="D18" s="33" t="n">
        <v>13</v>
      </c>
      <c r="E18" s="30" t="n">
        <v>4.2</v>
      </c>
      <c r="F18" s="31" t="n">
        <v>349</v>
      </c>
      <c r="G18" s="30" t="n">
        <v>7.4</v>
      </c>
      <c r="H18" s="23" t="n">
        <v>3.8</v>
      </c>
      <c r="I18" s="31" t="n">
        <v>355</v>
      </c>
      <c r="J18" s="30" t="n">
        <v>11</v>
      </c>
      <c r="K18" s="31" t="n">
        <v>353</v>
      </c>
      <c r="L18" s="30" t="n">
        <v>7.5</v>
      </c>
      <c r="M18" s="23" t="n">
        <v>27</v>
      </c>
      <c r="N18" s="31" t="n">
        <v>359</v>
      </c>
      <c r="O18" s="30" t="n">
        <v>23</v>
      </c>
      <c r="P18" s="31" t="n">
        <v>359</v>
      </c>
      <c r="Q18" s="30" t="n">
        <v>7.6</v>
      </c>
      <c r="R18" s="23" t="n">
        <v>123</v>
      </c>
      <c r="S18" s="31" t="n">
        <v>372</v>
      </c>
      <c r="T18" s="31" t="n">
        <v>44</v>
      </c>
      <c r="U18" s="24"/>
      <c r="V18" s="25"/>
      <c r="W18" s="24"/>
      <c r="Y18" s="0" t="n">
        <f aca="false">SUM(((R18-M18)/R18)*100)</f>
        <v>78.0487804878049</v>
      </c>
      <c r="Z18" s="0" t="n">
        <f aca="false">SUM(((M18-H18)/M18)*100)</f>
        <v>85.9259259259259</v>
      </c>
    </row>
    <row r="19" customFormat="false" ht="18.75" hidden="false" customHeight="true" outlineLevel="0" collapsed="false">
      <c r="A19" s="17"/>
      <c r="B19" s="18"/>
      <c r="C19" s="19" t="s">
        <v>26</v>
      </c>
      <c r="D19" s="29" t="n">
        <v>14</v>
      </c>
      <c r="E19" s="30" t="n">
        <v>4</v>
      </c>
      <c r="F19" s="31" t="n">
        <v>353</v>
      </c>
      <c r="G19" s="30" t="n">
        <v>7.5</v>
      </c>
      <c r="H19" s="23" t="n">
        <v>3.3</v>
      </c>
      <c r="I19" s="31" t="n">
        <v>359</v>
      </c>
      <c r="J19" s="30" t="n">
        <v>10</v>
      </c>
      <c r="K19" s="31" t="n">
        <v>358</v>
      </c>
      <c r="L19" s="30" t="n">
        <v>7.6</v>
      </c>
      <c r="M19" s="23" t="n">
        <v>23</v>
      </c>
      <c r="N19" s="31" t="n">
        <v>363</v>
      </c>
      <c r="O19" s="30" t="n">
        <v>20</v>
      </c>
      <c r="P19" s="31" t="n">
        <v>364</v>
      </c>
      <c r="Q19" s="30" t="n">
        <v>7.7</v>
      </c>
      <c r="R19" s="23" t="n">
        <v>121</v>
      </c>
      <c r="S19" s="31" t="n">
        <v>378</v>
      </c>
      <c r="T19" s="31" t="n">
        <v>40</v>
      </c>
      <c r="U19" s="24"/>
      <c r="V19" s="25"/>
      <c r="W19" s="24"/>
      <c r="Y19" s="0" t="n">
        <f aca="false">SUM(((R19-M19)/R19)*100)</f>
        <v>80.9917355371901</v>
      </c>
      <c r="Z19" s="0" t="n">
        <f aca="false">SUM(((M19-H19)/M19)*100)</f>
        <v>85.6521739130435</v>
      </c>
    </row>
    <row r="20" customFormat="false" ht="19.5" hidden="false" customHeight="true" outlineLevel="0" collapsed="false">
      <c r="A20" s="17" t="s">
        <v>23</v>
      </c>
      <c r="B20" s="18" t="n">
        <v>40214</v>
      </c>
      <c r="C20" s="19" t="s">
        <v>24</v>
      </c>
      <c r="D20" s="20" t="n">
        <v>13</v>
      </c>
      <c r="E20" s="21" t="n">
        <v>4.8</v>
      </c>
      <c r="F20" s="22" t="n">
        <v>341</v>
      </c>
      <c r="G20" s="21" t="n">
        <v>7.4</v>
      </c>
      <c r="H20" s="23" t="n">
        <v>3.9</v>
      </c>
      <c r="I20" s="22" t="n">
        <v>363</v>
      </c>
      <c r="J20" s="21" t="n">
        <v>12</v>
      </c>
      <c r="K20" s="22" t="n">
        <v>345</v>
      </c>
      <c r="L20" s="21" t="n">
        <v>7.5</v>
      </c>
      <c r="M20" s="23" t="n">
        <v>35</v>
      </c>
      <c r="N20" s="22" t="n">
        <v>366</v>
      </c>
      <c r="O20" s="21" t="n">
        <v>29</v>
      </c>
      <c r="P20" s="22" t="n">
        <v>349</v>
      </c>
      <c r="Q20" s="21" t="n">
        <v>7.6</v>
      </c>
      <c r="R20" s="23" t="n">
        <v>133</v>
      </c>
      <c r="S20" s="22" t="n">
        <v>366</v>
      </c>
      <c r="T20" s="22" t="n">
        <v>53</v>
      </c>
      <c r="U20" s="24" t="n">
        <v>2550</v>
      </c>
      <c r="V20" s="25" t="n">
        <v>47</v>
      </c>
      <c r="W20" s="24" t="n">
        <v>11000</v>
      </c>
      <c r="Y20" s="0" t="n">
        <f aca="false">SUM(((R20-M20)/R20)*100)</f>
        <v>73.6842105263158</v>
      </c>
      <c r="Z20" s="0" t="n">
        <f aca="false">SUM(((M20-H20)/M20)*100)</f>
        <v>88.8571428571429</v>
      </c>
    </row>
    <row r="21" customFormat="false" ht="16.5" hidden="false" customHeight="true" outlineLevel="0" collapsed="false">
      <c r="A21" s="17"/>
      <c r="B21" s="18"/>
      <c r="C21" s="19" t="s">
        <v>25</v>
      </c>
      <c r="D21" s="26" t="n">
        <v>14</v>
      </c>
      <c r="E21" s="21" t="n">
        <v>4.4</v>
      </c>
      <c r="F21" s="22" t="n">
        <v>345</v>
      </c>
      <c r="G21" s="21" t="n">
        <v>7.4</v>
      </c>
      <c r="H21" s="23" t="n">
        <v>3.4</v>
      </c>
      <c r="I21" s="22" t="n">
        <v>359</v>
      </c>
      <c r="J21" s="21" t="n">
        <v>13</v>
      </c>
      <c r="K21" s="22" t="n">
        <v>349</v>
      </c>
      <c r="L21" s="21" t="n">
        <v>7.6</v>
      </c>
      <c r="M21" s="23" t="n">
        <v>31</v>
      </c>
      <c r="N21" s="22" t="n">
        <v>361</v>
      </c>
      <c r="O21" s="21" t="n">
        <v>25</v>
      </c>
      <c r="P21" s="22" t="n">
        <v>354</v>
      </c>
      <c r="Q21" s="21" t="n">
        <v>7.7</v>
      </c>
      <c r="R21" s="23" t="n">
        <v>128</v>
      </c>
      <c r="S21" s="22" t="n">
        <v>369</v>
      </c>
      <c r="T21" s="22" t="n">
        <v>50</v>
      </c>
      <c r="U21" s="24"/>
      <c r="V21" s="25"/>
      <c r="W21" s="24"/>
      <c r="Y21" s="0" t="n">
        <f aca="false">SUM(((R21-M21)/R21)*100)</f>
        <v>75.78125</v>
      </c>
      <c r="Z21" s="0" t="n">
        <f aca="false">SUM(((M21-H21)/M21)*100)</f>
        <v>89.0322580645161</v>
      </c>
    </row>
    <row r="22" customFormat="false" ht="20.25" hidden="false" customHeight="true" outlineLevel="0" collapsed="false">
      <c r="A22" s="17"/>
      <c r="B22" s="18"/>
      <c r="C22" s="19" t="s">
        <v>26</v>
      </c>
      <c r="D22" s="26" t="n">
        <v>15</v>
      </c>
      <c r="E22" s="21" t="n">
        <v>4.2</v>
      </c>
      <c r="F22" s="22" t="n">
        <v>349</v>
      </c>
      <c r="G22" s="21" t="n">
        <v>7.4</v>
      </c>
      <c r="H22" s="23" t="n">
        <v>3</v>
      </c>
      <c r="I22" s="22" t="n">
        <v>355</v>
      </c>
      <c r="J22" s="21" t="n">
        <v>15</v>
      </c>
      <c r="K22" s="22" t="n">
        <v>353</v>
      </c>
      <c r="L22" s="21" t="n">
        <v>7.6</v>
      </c>
      <c r="M22" s="23" t="n">
        <v>28</v>
      </c>
      <c r="N22" s="22" t="n">
        <v>358</v>
      </c>
      <c r="O22" s="21" t="n">
        <v>23</v>
      </c>
      <c r="P22" s="22" t="n">
        <v>359</v>
      </c>
      <c r="Q22" s="21" t="n">
        <v>7.8</v>
      </c>
      <c r="R22" s="23" t="n">
        <v>125</v>
      </c>
      <c r="S22" s="22" t="n">
        <v>373</v>
      </c>
      <c r="T22" s="22" t="n">
        <v>44</v>
      </c>
      <c r="U22" s="24"/>
      <c r="V22" s="25"/>
      <c r="W22" s="24"/>
      <c r="Y22" s="0" t="n">
        <f aca="false">SUM(((R22-M22)/R22)*100)</f>
        <v>77.6</v>
      </c>
      <c r="Z22" s="0" t="n">
        <f aca="false">SUM(((M22-H22)/M22)*100)</f>
        <v>89.2857142857143</v>
      </c>
    </row>
    <row r="23" customFormat="false" ht="18" hidden="false" customHeight="true" outlineLevel="0" collapsed="false">
      <c r="A23" s="17" t="s">
        <v>27</v>
      </c>
      <c r="B23" s="18" t="n">
        <v>40215</v>
      </c>
      <c r="C23" s="19" t="s">
        <v>24</v>
      </c>
      <c r="D23" s="29" t="n">
        <v>11</v>
      </c>
      <c r="E23" s="30" t="n">
        <v>5</v>
      </c>
      <c r="F23" s="31" t="n">
        <v>348</v>
      </c>
      <c r="G23" s="30" t="n">
        <v>7.4</v>
      </c>
      <c r="H23" s="23" t="n">
        <v>3.3</v>
      </c>
      <c r="I23" s="31" t="n">
        <v>366</v>
      </c>
      <c r="J23" s="30" t="n">
        <v>11</v>
      </c>
      <c r="K23" s="31" t="n">
        <v>352</v>
      </c>
      <c r="L23" s="30" t="n">
        <v>7.6</v>
      </c>
      <c r="M23" s="23" t="n">
        <v>33</v>
      </c>
      <c r="N23" s="31" t="n">
        <v>369</v>
      </c>
      <c r="O23" s="30" t="n">
        <v>27</v>
      </c>
      <c r="P23" s="31" t="n">
        <v>356</v>
      </c>
      <c r="Q23" s="30" t="n">
        <v>7.7</v>
      </c>
      <c r="R23" s="23" t="n">
        <v>126</v>
      </c>
      <c r="S23" s="31" t="n">
        <v>369</v>
      </c>
      <c r="T23" s="31" t="n">
        <v>41</v>
      </c>
      <c r="U23" s="24" t="n">
        <v>2400</v>
      </c>
      <c r="V23" s="25" t="n">
        <v>49</v>
      </c>
      <c r="W23" s="24" t="n">
        <v>11000</v>
      </c>
      <c r="Y23" s="0" t="n">
        <f aca="false">SUM(((R23-M23)/R23)*100)</f>
        <v>73.8095238095238</v>
      </c>
      <c r="Z23" s="0" t="n">
        <f aca="false">SUM(((M23-H23)/M23)*100)</f>
        <v>90</v>
      </c>
    </row>
    <row r="24" customFormat="false" ht="17.25" hidden="false" customHeight="true" outlineLevel="0" collapsed="false">
      <c r="A24" s="17"/>
      <c r="B24" s="18"/>
      <c r="C24" s="19" t="s">
        <v>25</v>
      </c>
      <c r="D24" s="29" t="n">
        <v>12</v>
      </c>
      <c r="E24" s="30" t="n">
        <v>4.6</v>
      </c>
      <c r="F24" s="31" t="n">
        <v>351</v>
      </c>
      <c r="G24" s="30" t="n">
        <v>7.5</v>
      </c>
      <c r="H24" s="23" t="n">
        <v>3</v>
      </c>
      <c r="I24" s="31" t="n">
        <v>359</v>
      </c>
      <c r="J24" s="30" t="n">
        <v>12</v>
      </c>
      <c r="K24" s="31" t="n">
        <v>357</v>
      </c>
      <c r="L24" s="30" t="n">
        <v>7.7</v>
      </c>
      <c r="M24" s="23" t="n">
        <v>27</v>
      </c>
      <c r="N24" s="31" t="n">
        <v>363</v>
      </c>
      <c r="O24" s="30" t="n">
        <v>23</v>
      </c>
      <c r="P24" s="31" t="n">
        <v>362</v>
      </c>
      <c r="Q24" s="30" t="n">
        <v>7.7</v>
      </c>
      <c r="R24" s="23" t="n">
        <v>123</v>
      </c>
      <c r="S24" s="31" t="n">
        <v>374</v>
      </c>
      <c r="T24" s="44" t="n">
        <v>38</v>
      </c>
      <c r="U24" s="24"/>
      <c r="V24" s="25"/>
      <c r="W24" s="24"/>
      <c r="Y24" s="0" t="n">
        <f aca="false">SUM(((R24-M24)/R24)*100)</f>
        <v>78.0487804878049</v>
      </c>
      <c r="Z24" s="0" t="n">
        <f aca="false">SUM(((M24-H24)/M24)*100)</f>
        <v>88.8888888888889</v>
      </c>
    </row>
    <row r="25" customFormat="false" ht="18.75" hidden="false" customHeight="true" outlineLevel="0" collapsed="false">
      <c r="A25" s="17"/>
      <c r="B25" s="18"/>
      <c r="C25" s="19" t="s">
        <v>26</v>
      </c>
      <c r="D25" s="29" t="n">
        <v>13</v>
      </c>
      <c r="E25" s="32" t="n">
        <v>4.3</v>
      </c>
      <c r="F25" s="29" t="n">
        <v>355</v>
      </c>
      <c r="G25" s="32" t="n">
        <v>7.5</v>
      </c>
      <c r="H25" s="28" t="n">
        <v>2.9</v>
      </c>
      <c r="I25" s="29" t="n">
        <v>369</v>
      </c>
      <c r="J25" s="32" t="n">
        <v>13</v>
      </c>
      <c r="K25" s="29" t="n">
        <v>361</v>
      </c>
      <c r="L25" s="32" t="n">
        <v>7.7</v>
      </c>
      <c r="M25" s="28" t="n">
        <v>23</v>
      </c>
      <c r="N25" s="29" t="n">
        <v>373</v>
      </c>
      <c r="O25" s="32" t="n">
        <v>20</v>
      </c>
      <c r="P25" s="29" t="n">
        <v>369</v>
      </c>
      <c r="Q25" s="32" t="n">
        <v>7.8</v>
      </c>
      <c r="R25" s="28" t="n">
        <v>120</v>
      </c>
      <c r="S25" s="29" t="n">
        <v>381</v>
      </c>
      <c r="T25" s="31" t="n">
        <v>33</v>
      </c>
      <c r="U25" s="24"/>
      <c r="V25" s="25"/>
      <c r="W25" s="24"/>
      <c r="Y25" s="0" t="n">
        <f aca="false">SUM(((R25-M25)/R25)*100)</f>
        <v>80.8333333333333</v>
      </c>
      <c r="Z25" s="0" t="n">
        <f aca="false">SUM(((M25-H25)/M25)*100)</f>
        <v>87.3913043478261</v>
      </c>
    </row>
    <row r="26" customFormat="false" ht="17.25" hidden="false" customHeight="true" outlineLevel="0" collapsed="false">
      <c r="A26" s="17" t="s">
        <v>28</v>
      </c>
      <c r="B26" s="18" t="n">
        <v>40216</v>
      </c>
      <c r="C26" s="19" t="s">
        <v>24</v>
      </c>
      <c r="D26" s="20" t="n">
        <v>10</v>
      </c>
      <c r="E26" s="21" t="n">
        <v>5</v>
      </c>
      <c r="F26" s="22" t="n">
        <v>344</v>
      </c>
      <c r="G26" s="21" t="n">
        <v>7.3</v>
      </c>
      <c r="H26" s="23" t="n">
        <v>3.1</v>
      </c>
      <c r="I26" s="22" t="n">
        <v>326</v>
      </c>
      <c r="J26" s="21" t="n">
        <v>2.4</v>
      </c>
      <c r="K26" s="22" t="n">
        <v>348</v>
      </c>
      <c r="L26" s="21" t="n">
        <v>7.4</v>
      </c>
      <c r="M26" s="23" t="n">
        <v>29.2</v>
      </c>
      <c r="N26" s="22" t="n">
        <v>322</v>
      </c>
      <c r="O26" s="21" t="n">
        <v>26.4</v>
      </c>
      <c r="P26" s="22" t="n">
        <v>353</v>
      </c>
      <c r="Q26" s="21" t="n">
        <v>7.5</v>
      </c>
      <c r="R26" s="23" t="n">
        <v>116</v>
      </c>
      <c r="S26" s="22" t="n">
        <v>322</v>
      </c>
      <c r="T26" s="22" t="n">
        <v>59.6</v>
      </c>
      <c r="U26" s="24" t="n">
        <v>2250</v>
      </c>
      <c r="V26" s="25" t="n">
        <v>46</v>
      </c>
      <c r="W26" s="24" t="n">
        <v>11000</v>
      </c>
      <c r="Y26" s="0" t="n">
        <f aca="false">SUM(((R26-M26)/R26)*100)</f>
        <v>74.8275862068965</v>
      </c>
      <c r="Z26" s="0" t="n">
        <f aca="false">SUM(((M26-H26)/M26)*100)</f>
        <v>89.3835616438356</v>
      </c>
    </row>
    <row r="27" customFormat="false" ht="16.5" hidden="false" customHeight="true" outlineLevel="0" collapsed="false">
      <c r="A27" s="17"/>
      <c r="B27" s="18"/>
      <c r="C27" s="19" t="s">
        <v>25</v>
      </c>
      <c r="D27" s="26" t="n">
        <v>11</v>
      </c>
      <c r="E27" s="21" t="n">
        <v>4.5</v>
      </c>
      <c r="F27" s="22" t="n">
        <v>349</v>
      </c>
      <c r="G27" s="21" t="n">
        <v>7.4</v>
      </c>
      <c r="H27" s="23" t="n">
        <v>2.8</v>
      </c>
      <c r="I27" s="22" t="n">
        <v>334</v>
      </c>
      <c r="J27" s="21" t="n">
        <v>3.9</v>
      </c>
      <c r="K27" s="22" t="n">
        <v>354</v>
      </c>
      <c r="L27" s="21" t="n">
        <v>7.5</v>
      </c>
      <c r="M27" s="23" t="n">
        <v>27.4</v>
      </c>
      <c r="N27" s="22" t="n">
        <v>329</v>
      </c>
      <c r="O27" s="21" t="n">
        <v>23.7</v>
      </c>
      <c r="P27" s="22" t="n">
        <v>359</v>
      </c>
      <c r="Q27" s="21" t="n">
        <v>7.6</v>
      </c>
      <c r="R27" s="23" t="n">
        <v>119</v>
      </c>
      <c r="S27" s="22" t="n">
        <v>328</v>
      </c>
      <c r="T27" s="22" t="n">
        <v>53.7</v>
      </c>
      <c r="U27" s="24"/>
      <c r="V27" s="25"/>
      <c r="W27" s="24"/>
      <c r="Y27" s="0" t="n">
        <f aca="false">SUM(((R27-M27)/R27)*100)</f>
        <v>76.9747899159664</v>
      </c>
      <c r="Z27" s="0" t="n">
        <f aca="false">SUM(((M27-H27)/M27)*100)</f>
        <v>89.7810218978102</v>
      </c>
    </row>
    <row r="28" customFormat="false" ht="20.25" hidden="false" customHeight="true" outlineLevel="0" collapsed="false">
      <c r="A28" s="17"/>
      <c r="B28" s="18"/>
      <c r="C28" s="19" t="s">
        <v>26</v>
      </c>
      <c r="D28" s="20" t="n">
        <v>12</v>
      </c>
      <c r="E28" s="27" t="n">
        <v>4.2</v>
      </c>
      <c r="F28" s="20" t="n">
        <v>353</v>
      </c>
      <c r="G28" s="27" t="n">
        <v>7.5</v>
      </c>
      <c r="H28" s="28" t="n">
        <v>2.6</v>
      </c>
      <c r="I28" s="20" t="n">
        <v>343</v>
      </c>
      <c r="J28" s="27" t="n">
        <v>4.2</v>
      </c>
      <c r="K28" s="20" t="n">
        <v>358</v>
      </c>
      <c r="L28" s="27" t="n">
        <v>7.6</v>
      </c>
      <c r="M28" s="28" t="n">
        <v>23.6</v>
      </c>
      <c r="N28" s="20" t="n">
        <v>335</v>
      </c>
      <c r="O28" s="27" t="n">
        <v>20.5</v>
      </c>
      <c r="P28" s="20" t="n">
        <v>363</v>
      </c>
      <c r="Q28" s="27" t="n">
        <v>7.7</v>
      </c>
      <c r="R28" s="28" t="n">
        <v>123</v>
      </c>
      <c r="S28" s="20" t="n">
        <v>331</v>
      </c>
      <c r="T28" s="20" t="n">
        <v>49.6</v>
      </c>
      <c r="U28" s="24"/>
      <c r="V28" s="25"/>
      <c r="W28" s="24"/>
      <c r="Y28" s="0" t="n">
        <f aca="false">SUM(((R28-M28)/R28)*100)</f>
        <v>80.8130081300813</v>
      </c>
      <c r="Z28" s="0" t="n">
        <f aca="false">SUM(((M28-H28)/M28)*100)</f>
        <v>88.9830508474576</v>
      </c>
    </row>
    <row r="29" customFormat="false" ht="20.25" hidden="false" customHeight="true" outlineLevel="0" collapsed="false">
      <c r="A29" s="17" t="s">
        <v>29</v>
      </c>
      <c r="B29" s="18" t="n">
        <v>40217</v>
      </c>
      <c r="C29" s="19" t="s">
        <v>24</v>
      </c>
      <c r="D29" s="29" t="n">
        <v>10</v>
      </c>
      <c r="E29" s="30" t="n">
        <v>5</v>
      </c>
      <c r="F29" s="31" t="n">
        <v>344</v>
      </c>
      <c r="G29" s="30" t="n">
        <v>7.3</v>
      </c>
      <c r="H29" s="23" t="n">
        <v>3.8</v>
      </c>
      <c r="I29" s="44" t="n">
        <v>330</v>
      </c>
      <c r="J29" s="30" t="n">
        <v>3.2</v>
      </c>
      <c r="K29" s="31" t="n">
        <v>348</v>
      </c>
      <c r="L29" s="30" t="n">
        <v>7.4</v>
      </c>
      <c r="M29" s="23" t="n">
        <v>20.6</v>
      </c>
      <c r="N29" s="31" t="n">
        <v>326</v>
      </c>
      <c r="O29" s="30" t="n">
        <v>12</v>
      </c>
      <c r="P29" s="31" t="n">
        <v>352</v>
      </c>
      <c r="Q29" s="30" t="n">
        <v>7.5</v>
      </c>
      <c r="R29" s="23" t="n">
        <v>76</v>
      </c>
      <c r="S29" s="31" t="n">
        <v>328</v>
      </c>
      <c r="T29" s="31" t="n">
        <v>55.6</v>
      </c>
      <c r="U29" s="24" t="n">
        <v>1500</v>
      </c>
      <c r="V29" s="25" t="n">
        <v>44</v>
      </c>
      <c r="W29" s="24" t="n">
        <v>11000</v>
      </c>
      <c r="Y29" s="0" t="n">
        <f aca="false">SUM(((R29-M29)/R29)*100)</f>
        <v>72.8947368421053</v>
      </c>
      <c r="Z29" s="0" t="n">
        <f aca="false">SUM(((M29-H29)/M29)*100)</f>
        <v>81.5533980582524</v>
      </c>
    </row>
    <row r="30" customFormat="false" ht="16.5" hidden="false" customHeight="true" outlineLevel="0" collapsed="false">
      <c r="A30" s="17"/>
      <c r="B30" s="18"/>
      <c r="C30" s="19" t="s">
        <v>25</v>
      </c>
      <c r="D30" s="29" t="n">
        <v>11</v>
      </c>
      <c r="E30" s="30" t="n">
        <v>4.7</v>
      </c>
      <c r="F30" s="31" t="n">
        <v>348</v>
      </c>
      <c r="G30" s="30" t="n">
        <v>7.4</v>
      </c>
      <c r="H30" s="23" t="n">
        <v>3.1</v>
      </c>
      <c r="I30" s="31" t="n">
        <v>336</v>
      </c>
      <c r="J30" s="30" t="n">
        <v>4.8</v>
      </c>
      <c r="K30" s="31" t="n">
        <v>352</v>
      </c>
      <c r="L30" s="30" t="n">
        <v>7.5</v>
      </c>
      <c r="M30" s="23" t="n">
        <v>18.6</v>
      </c>
      <c r="N30" s="31" t="n">
        <v>333</v>
      </c>
      <c r="O30" s="30" t="n">
        <v>14</v>
      </c>
      <c r="P30" s="31" t="n">
        <v>359</v>
      </c>
      <c r="Q30" s="30" t="n">
        <v>7.6</v>
      </c>
      <c r="R30" s="23" t="n">
        <v>82</v>
      </c>
      <c r="S30" s="31" t="n">
        <v>333</v>
      </c>
      <c r="T30" s="31" t="n">
        <v>51.8</v>
      </c>
      <c r="U30" s="24"/>
      <c r="V30" s="25"/>
      <c r="W30" s="24"/>
      <c r="Y30" s="0" t="n">
        <f aca="false">SUM(((R30-M30)/R30)*100)</f>
        <v>77.3170731707317</v>
      </c>
      <c r="Z30" s="0" t="n">
        <f aca="false">SUM(((M30-H30)/M30)*100)</f>
        <v>83.3333333333333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12</v>
      </c>
      <c r="E31" s="32" t="n">
        <v>4.3</v>
      </c>
      <c r="F31" s="29" t="n">
        <v>351</v>
      </c>
      <c r="G31" s="32" t="n">
        <v>7.5</v>
      </c>
      <c r="H31" s="28" t="n">
        <v>2.7</v>
      </c>
      <c r="I31" s="29" t="n">
        <v>340</v>
      </c>
      <c r="J31" s="32" t="n">
        <v>5.6</v>
      </c>
      <c r="K31" s="29" t="n">
        <v>359</v>
      </c>
      <c r="L31" s="32" t="n">
        <v>7.6</v>
      </c>
      <c r="M31" s="28" t="n">
        <v>19.7</v>
      </c>
      <c r="N31" s="29" t="n">
        <v>339</v>
      </c>
      <c r="O31" s="32" t="n">
        <v>17</v>
      </c>
      <c r="P31" s="29" t="n">
        <v>363</v>
      </c>
      <c r="Q31" s="32" t="n">
        <v>7.7</v>
      </c>
      <c r="R31" s="28" t="n">
        <v>88</v>
      </c>
      <c r="S31" s="29" t="n">
        <v>343</v>
      </c>
      <c r="T31" s="29" t="n">
        <v>48.5</v>
      </c>
      <c r="U31" s="24"/>
      <c r="V31" s="25"/>
      <c r="W31" s="24"/>
      <c r="Y31" s="0" t="n">
        <f aca="false">SUM(((R31-M31)/R31)*100)</f>
        <v>77.6136363636364</v>
      </c>
      <c r="Z31" s="0" t="n">
        <f aca="false">SUM(((M31-H31)/M31)*100)</f>
        <v>86.2944162436548</v>
      </c>
    </row>
    <row r="32" customFormat="false" ht="17.25" hidden="false" customHeight="true" outlineLevel="0" collapsed="false">
      <c r="A32" s="17" t="s">
        <v>30</v>
      </c>
      <c r="B32" s="18" t="n">
        <v>40218</v>
      </c>
      <c r="C32" s="19" t="s">
        <v>24</v>
      </c>
      <c r="D32" s="20" t="n">
        <v>11</v>
      </c>
      <c r="E32" s="21" t="n">
        <v>5</v>
      </c>
      <c r="F32" s="22" t="n">
        <v>346</v>
      </c>
      <c r="G32" s="21" t="n">
        <v>7.3</v>
      </c>
      <c r="H32" s="23" t="n">
        <v>2.7</v>
      </c>
      <c r="I32" s="22" t="n">
        <v>334</v>
      </c>
      <c r="J32" s="21" t="n">
        <v>3.6</v>
      </c>
      <c r="K32" s="22" t="n">
        <v>349</v>
      </c>
      <c r="L32" s="21" t="n">
        <v>7.4</v>
      </c>
      <c r="M32" s="23" t="n">
        <v>18.6</v>
      </c>
      <c r="N32" s="22" t="n">
        <v>328</v>
      </c>
      <c r="O32" s="21" t="n">
        <v>23.6</v>
      </c>
      <c r="P32" s="22" t="n">
        <v>352</v>
      </c>
      <c r="Q32" s="21" t="n">
        <v>7.5</v>
      </c>
      <c r="R32" s="23" t="n">
        <v>150</v>
      </c>
      <c r="S32" s="22" t="n">
        <v>322</v>
      </c>
      <c r="T32" s="22" t="n">
        <v>131.6</v>
      </c>
      <c r="U32" s="24" t="n">
        <v>2700</v>
      </c>
      <c r="V32" s="25" t="n">
        <v>48</v>
      </c>
      <c r="W32" s="24" t="n">
        <v>11000</v>
      </c>
      <c r="Y32" s="0" t="n">
        <f aca="false">SUM(((R32-M32)/R32)*100)</f>
        <v>87.6</v>
      </c>
      <c r="Z32" s="0" t="n">
        <f aca="false">SUM(((M32-H32)/M32)*100)</f>
        <v>85.4838709677419</v>
      </c>
    </row>
    <row r="33" customFormat="false" ht="21.75" hidden="false" customHeight="true" outlineLevel="0" collapsed="false">
      <c r="A33" s="17"/>
      <c r="B33" s="18"/>
      <c r="C33" s="19" t="s">
        <v>25</v>
      </c>
      <c r="D33" s="26" t="n">
        <v>12</v>
      </c>
      <c r="E33" s="21" t="n">
        <v>4.7</v>
      </c>
      <c r="F33" s="22" t="n">
        <v>349</v>
      </c>
      <c r="G33" s="21" t="n">
        <v>7.4</v>
      </c>
      <c r="H33" s="23" t="n">
        <v>2.3</v>
      </c>
      <c r="I33" s="22" t="n">
        <v>339</v>
      </c>
      <c r="J33" s="21" t="n">
        <v>4.9</v>
      </c>
      <c r="K33" s="22" t="n">
        <v>354</v>
      </c>
      <c r="L33" s="21" t="n">
        <v>7.5</v>
      </c>
      <c r="M33" s="23" t="n">
        <v>22.6</v>
      </c>
      <c r="N33" s="22" t="n">
        <v>333</v>
      </c>
      <c r="O33" s="21" t="n">
        <v>20.5</v>
      </c>
      <c r="P33" s="22" t="n">
        <v>358</v>
      </c>
      <c r="Q33" s="21" t="n">
        <v>7.6</v>
      </c>
      <c r="R33" s="23" t="n">
        <v>165</v>
      </c>
      <c r="S33" s="22" t="n">
        <v>329</v>
      </c>
      <c r="T33" s="22" t="n">
        <v>100</v>
      </c>
      <c r="U33" s="24"/>
      <c r="V33" s="25"/>
      <c r="W33" s="24"/>
      <c r="Y33" s="0" t="n">
        <f aca="false">SUM(((R33-M33)/R33)*100)</f>
        <v>86.3030303030303</v>
      </c>
      <c r="Z33" s="0" t="n">
        <f aca="false">SUM(((M33-H33)/M33)*100)</f>
        <v>89.8230088495575</v>
      </c>
    </row>
    <row r="34" customFormat="false" ht="19.5" hidden="false" customHeight="true" outlineLevel="0" collapsed="false">
      <c r="A34" s="17"/>
      <c r="B34" s="18"/>
      <c r="C34" s="19" t="s">
        <v>26</v>
      </c>
      <c r="D34" s="20" t="n">
        <v>13</v>
      </c>
      <c r="E34" s="21" t="n">
        <v>4.4</v>
      </c>
      <c r="F34" s="22" t="n">
        <v>352</v>
      </c>
      <c r="G34" s="21" t="n">
        <v>7.5</v>
      </c>
      <c r="H34" s="23" t="n">
        <v>2</v>
      </c>
      <c r="I34" s="22" t="n">
        <v>342</v>
      </c>
      <c r="J34" s="21" t="n">
        <v>5.3</v>
      </c>
      <c r="K34" s="22" t="n">
        <v>359</v>
      </c>
      <c r="L34" s="21" t="n">
        <v>7.6</v>
      </c>
      <c r="M34" s="23" t="n">
        <v>20.7</v>
      </c>
      <c r="N34" s="22" t="n">
        <v>338</v>
      </c>
      <c r="O34" s="21" t="n">
        <v>17.9</v>
      </c>
      <c r="P34" s="22" t="n">
        <v>363</v>
      </c>
      <c r="Q34" s="21" t="n">
        <v>7.7</v>
      </c>
      <c r="R34" s="23" t="n">
        <v>171</v>
      </c>
      <c r="S34" s="22" t="n">
        <v>333</v>
      </c>
      <c r="T34" s="22" t="n">
        <v>91</v>
      </c>
      <c r="U34" s="24"/>
      <c r="V34" s="25"/>
      <c r="W34" s="24"/>
      <c r="Y34" s="0" t="n">
        <f aca="false">SUM(((R34-M34)/R34)*100)</f>
        <v>87.8947368421053</v>
      </c>
      <c r="Z34" s="0" t="n">
        <f aca="false">SUM(((M34-H34)/M34)*100)</f>
        <v>90.3381642512077</v>
      </c>
    </row>
    <row r="35" customFormat="false" ht="18" hidden="false" customHeight="true" outlineLevel="0" collapsed="false">
      <c r="A35" s="17" t="s">
        <v>31</v>
      </c>
      <c r="B35" s="18" t="n">
        <v>40219</v>
      </c>
      <c r="C35" s="19" t="s">
        <v>24</v>
      </c>
      <c r="D35" s="29" t="n">
        <v>11</v>
      </c>
      <c r="E35" s="30" t="n">
        <v>4.4</v>
      </c>
      <c r="F35" s="31" t="n">
        <v>349</v>
      </c>
      <c r="G35" s="30" t="n">
        <v>7.4</v>
      </c>
      <c r="H35" s="23" t="n">
        <v>2.5</v>
      </c>
      <c r="I35" s="31" t="n">
        <v>320</v>
      </c>
      <c r="J35" s="30" t="n">
        <v>2</v>
      </c>
      <c r="K35" s="31" t="n">
        <v>352</v>
      </c>
      <c r="L35" s="30" t="n">
        <v>7.5</v>
      </c>
      <c r="M35" s="23" t="n">
        <v>29.9</v>
      </c>
      <c r="N35" s="31" t="n">
        <v>318</v>
      </c>
      <c r="O35" s="30" t="n">
        <v>26.4</v>
      </c>
      <c r="P35" s="31" t="n">
        <v>358</v>
      </c>
      <c r="Q35" s="30" t="n">
        <v>7.6</v>
      </c>
      <c r="R35" s="23" t="n">
        <v>127</v>
      </c>
      <c r="S35" s="31" t="n">
        <v>316</v>
      </c>
      <c r="T35" s="31" t="n">
        <v>100.8</v>
      </c>
      <c r="U35" s="24" t="n">
        <v>2700</v>
      </c>
      <c r="V35" s="25" t="n">
        <v>48</v>
      </c>
      <c r="W35" s="24" t="n">
        <v>11000</v>
      </c>
      <c r="Y35" s="0" t="n">
        <f aca="false">SUM(((R35-M35)/R35)*100)</f>
        <v>76.4566929133858</v>
      </c>
      <c r="Z35" s="0" t="n">
        <f aca="false">SUM(((M35-H35)/M35)*100)</f>
        <v>91.6387959866221</v>
      </c>
    </row>
    <row r="36" customFormat="false" ht="18.75" hidden="false" customHeight="true" outlineLevel="0" collapsed="false">
      <c r="A36" s="17"/>
      <c r="B36" s="18"/>
      <c r="C36" s="19" t="s">
        <v>25</v>
      </c>
      <c r="D36" s="33" t="n">
        <v>12</v>
      </c>
      <c r="E36" s="30" t="n">
        <v>4.2</v>
      </c>
      <c r="F36" s="31" t="n">
        <v>352</v>
      </c>
      <c r="G36" s="30" t="n">
        <v>7.5</v>
      </c>
      <c r="H36" s="23" t="n">
        <v>2</v>
      </c>
      <c r="I36" s="31" t="n">
        <v>324</v>
      </c>
      <c r="J36" s="30" t="n">
        <v>3</v>
      </c>
      <c r="K36" s="31" t="n">
        <v>359</v>
      </c>
      <c r="L36" s="30" t="n">
        <v>7.6</v>
      </c>
      <c r="M36" s="23" t="n">
        <v>26.4</v>
      </c>
      <c r="N36" s="31" t="n">
        <v>325</v>
      </c>
      <c r="O36" s="30" t="n">
        <v>23.6</v>
      </c>
      <c r="P36" s="31" t="n">
        <v>364</v>
      </c>
      <c r="Q36" s="30" t="n">
        <v>7.7</v>
      </c>
      <c r="R36" s="23" t="n">
        <v>133</v>
      </c>
      <c r="S36" s="31" t="n">
        <v>322</v>
      </c>
      <c r="T36" s="31" t="n">
        <v>95.6</v>
      </c>
      <c r="U36" s="24"/>
      <c r="V36" s="25"/>
      <c r="W36" s="24"/>
      <c r="Y36" s="0" t="n">
        <f aca="false">SUM(((R36-M36)/R36)*100)</f>
        <v>80.1503759398496</v>
      </c>
      <c r="Z36" s="0" t="n">
        <f aca="false">SUM(((M36-H36)/M36)*100)</f>
        <v>92.4242424242424</v>
      </c>
    </row>
    <row r="37" customFormat="false" ht="22.5" hidden="false" customHeight="true" outlineLevel="0" collapsed="false">
      <c r="A37" s="17"/>
      <c r="B37" s="18"/>
      <c r="C37" s="19" t="s">
        <v>26</v>
      </c>
      <c r="D37" s="29" t="n">
        <v>14</v>
      </c>
      <c r="E37" s="30" t="n">
        <v>4</v>
      </c>
      <c r="F37" s="31" t="n">
        <v>355</v>
      </c>
      <c r="G37" s="30" t="n">
        <v>7.6</v>
      </c>
      <c r="H37" s="23" t="n">
        <v>2.2</v>
      </c>
      <c r="I37" s="31" t="n">
        <v>329</v>
      </c>
      <c r="J37" s="30" t="n">
        <v>5</v>
      </c>
      <c r="K37" s="31" t="n">
        <v>362</v>
      </c>
      <c r="L37" s="30" t="n">
        <v>7.7</v>
      </c>
      <c r="M37" s="23" t="n">
        <v>22.4</v>
      </c>
      <c r="N37" s="31" t="n">
        <v>329</v>
      </c>
      <c r="O37" s="30" t="n">
        <v>18.7</v>
      </c>
      <c r="P37" s="31" t="n">
        <v>369</v>
      </c>
      <c r="Q37" s="30" t="n">
        <v>7.8</v>
      </c>
      <c r="R37" s="23" t="n">
        <v>139</v>
      </c>
      <c r="S37" s="31" t="n">
        <v>325</v>
      </c>
      <c r="T37" s="31" t="n">
        <v>88.5</v>
      </c>
      <c r="U37" s="24"/>
      <c r="V37" s="25"/>
      <c r="W37" s="24"/>
      <c r="Y37" s="0" t="n">
        <f aca="false">SUM(((R37-M37)/R37)*100)</f>
        <v>83.8848920863309</v>
      </c>
      <c r="Z37" s="0" t="n">
        <f aca="false">SUM(((M37-H37)/M37)*100)</f>
        <v>90.1785714285714</v>
      </c>
    </row>
    <row r="38" customFormat="false" ht="18.75" hidden="false" customHeight="true" outlineLevel="0" collapsed="false">
      <c r="A38" s="17" t="s">
        <v>32</v>
      </c>
      <c r="B38" s="18" t="n">
        <v>40220</v>
      </c>
      <c r="C38" s="19" t="s">
        <v>24</v>
      </c>
      <c r="D38" s="20" t="n">
        <v>12</v>
      </c>
      <c r="E38" s="21" t="n">
        <v>5</v>
      </c>
      <c r="F38" s="22" t="n">
        <v>344</v>
      </c>
      <c r="G38" s="21" t="n">
        <v>7.3</v>
      </c>
      <c r="H38" s="23" t="n">
        <v>2.3</v>
      </c>
      <c r="I38" s="22" t="n">
        <v>320</v>
      </c>
      <c r="J38" s="21" t="n">
        <v>7</v>
      </c>
      <c r="K38" s="22" t="n">
        <v>348</v>
      </c>
      <c r="L38" s="21" t="n">
        <v>7.4</v>
      </c>
      <c r="M38" s="23" t="n">
        <v>19</v>
      </c>
      <c r="N38" s="22" t="n">
        <v>318</v>
      </c>
      <c r="O38" s="21" t="n">
        <v>22.7</v>
      </c>
      <c r="P38" s="22" t="n">
        <v>349</v>
      </c>
      <c r="Q38" s="21" t="n">
        <v>7.5</v>
      </c>
      <c r="R38" s="23" t="n">
        <v>130</v>
      </c>
      <c r="S38" s="22" t="n">
        <v>318</v>
      </c>
      <c r="T38" s="22" t="n">
        <v>45</v>
      </c>
      <c r="U38" s="24" t="n">
        <v>2250</v>
      </c>
      <c r="V38" s="25" t="n">
        <v>46</v>
      </c>
      <c r="W38" s="24" t="n">
        <v>11000</v>
      </c>
      <c r="Y38" s="0" t="n">
        <f aca="false">SUM(((R38-M38)/R38)*100)</f>
        <v>85.3846153846154</v>
      </c>
      <c r="Z38" s="0" t="n">
        <f aca="false">SUM(((M38-H38)/M38)*100)</f>
        <v>87.8947368421053</v>
      </c>
    </row>
    <row r="39" customFormat="false" ht="18" hidden="false" customHeight="true" outlineLevel="0" collapsed="false">
      <c r="A39" s="17"/>
      <c r="B39" s="18"/>
      <c r="C39" s="19" t="s">
        <v>25</v>
      </c>
      <c r="D39" s="26" t="n">
        <v>13</v>
      </c>
      <c r="E39" s="21" t="n">
        <v>4.7</v>
      </c>
      <c r="F39" s="22" t="n">
        <v>348</v>
      </c>
      <c r="G39" s="21" t="n">
        <v>7.4</v>
      </c>
      <c r="H39" s="23" t="n">
        <v>2.6</v>
      </c>
      <c r="I39" s="22" t="n">
        <v>323</v>
      </c>
      <c r="J39" s="21" t="n">
        <v>6</v>
      </c>
      <c r="K39" s="22" t="n">
        <v>353</v>
      </c>
      <c r="L39" s="21" t="n">
        <v>7.5</v>
      </c>
      <c r="M39" s="23" t="n">
        <v>23</v>
      </c>
      <c r="N39" s="22" t="n">
        <v>322</v>
      </c>
      <c r="O39" s="21" t="n">
        <v>20.4</v>
      </c>
      <c r="P39" s="22" t="n">
        <v>355</v>
      </c>
      <c r="Q39" s="21" t="n">
        <v>7.6</v>
      </c>
      <c r="R39" s="23" t="n">
        <v>138</v>
      </c>
      <c r="S39" s="22" t="n">
        <v>327</v>
      </c>
      <c r="T39" s="22" t="n">
        <v>39</v>
      </c>
      <c r="U39" s="24"/>
      <c r="V39" s="25"/>
      <c r="W39" s="24"/>
      <c r="Y39" s="0" t="n">
        <f aca="false">SUM(((R39-M39)/R39)*100)</f>
        <v>83.3333333333333</v>
      </c>
      <c r="Z39" s="0" t="n">
        <f aca="false">SUM(((M39-H39)/M39)*100)</f>
        <v>88.6956521739131</v>
      </c>
    </row>
    <row r="40" customFormat="false" ht="18.75" hidden="false" customHeight="true" outlineLevel="0" collapsed="false">
      <c r="A40" s="17"/>
      <c r="B40" s="18"/>
      <c r="C40" s="19" t="s">
        <v>26</v>
      </c>
      <c r="D40" s="20" t="n">
        <v>14</v>
      </c>
      <c r="E40" s="21" t="n">
        <v>4.3</v>
      </c>
      <c r="F40" s="22" t="n">
        <v>352</v>
      </c>
      <c r="G40" s="21" t="n">
        <v>7.5</v>
      </c>
      <c r="H40" s="23" t="n">
        <v>2</v>
      </c>
      <c r="I40" s="22" t="n">
        <v>327</v>
      </c>
      <c r="J40" s="21" t="n">
        <v>4</v>
      </c>
      <c r="K40" s="22" t="n">
        <v>358</v>
      </c>
      <c r="L40" s="21" t="n">
        <v>7.6</v>
      </c>
      <c r="M40" s="23" t="n">
        <v>25</v>
      </c>
      <c r="N40" s="22" t="n">
        <v>329</v>
      </c>
      <c r="O40" s="21" t="n">
        <v>18.5</v>
      </c>
      <c r="P40" s="22" t="n">
        <v>359</v>
      </c>
      <c r="Q40" s="21" t="n">
        <v>7.7</v>
      </c>
      <c r="R40" s="23" t="n">
        <v>144</v>
      </c>
      <c r="S40" s="22" t="n">
        <v>333</v>
      </c>
      <c r="T40" s="22" t="n">
        <v>33</v>
      </c>
      <c r="U40" s="24"/>
      <c r="V40" s="25"/>
      <c r="W40" s="24"/>
      <c r="Y40" s="0" t="n">
        <f aca="false">SUM(((R40-M40)/R40)*100)</f>
        <v>82.6388888888889</v>
      </c>
      <c r="Z40" s="0" t="n">
        <f aca="false">SUM(((M40-H40)/M40)*100)</f>
        <v>92</v>
      </c>
    </row>
    <row r="41" customFormat="false" ht="18" hidden="false" customHeight="true" outlineLevel="0" collapsed="false">
      <c r="A41" s="17" t="s">
        <v>23</v>
      </c>
      <c r="B41" s="18" t="n">
        <v>40221</v>
      </c>
      <c r="C41" s="19" t="s">
        <v>24</v>
      </c>
      <c r="D41" s="29" t="n">
        <v>13</v>
      </c>
      <c r="E41" s="30" t="n">
        <v>4.7</v>
      </c>
      <c r="F41" s="31" t="n">
        <v>357</v>
      </c>
      <c r="G41" s="30" t="n">
        <v>7.4</v>
      </c>
      <c r="H41" s="23" t="n">
        <v>2.8</v>
      </c>
      <c r="I41" s="31" t="n">
        <v>328</v>
      </c>
      <c r="J41" s="30" t="n">
        <v>8</v>
      </c>
      <c r="K41" s="31" t="n">
        <v>359</v>
      </c>
      <c r="L41" s="30" t="n">
        <v>7.5</v>
      </c>
      <c r="M41" s="23" t="n">
        <v>26</v>
      </c>
      <c r="N41" s="31" t="n">
        <v>333</v>
      </c>
      <c r="O41" s="30" t="n">
        <v>22</v>
      </c>
      <c r="P41" s="31" t="n">
        <v>363</v>
      </c>
      <c r="Q41" s="30" t="n">
        <v>7.6</v>
      </c>
      <c r="R41" s="23" t="n">
        <v>138</v>
      </c>
      <c r="S41" s="31" t="n">
        <v>338</v>
      </c>
      <c r="T41" s="31" t="n">
        <v>34</v>
      </c>
      <c r="U41" s="24" t="n">
        <v>2700</v>
      </c>
      <c r="V41" s="25" t="n">
        <v>49</v>
      </c>
      <c r="W41" s="24" t="n">
        <v>11000</v>
      </c>
      <c r="Y41" s="0" t="n">
        <f aca="false">SUM(((R41-M41)/R41)*100)</f>
        <v>81.1594202898551</v>
      </c>
      <c r="Z41" s="0" t="n">
        <f aca="false">SUM(((M41-H41)/M41)*100)</f>
        <v>89.2307692307692</v>
      </c>
    </row>
    <row r="42" customFormat="false" ht="20.25" hidden="false" customHeight="true" outlineLevel="0" collapsed="false">
      <c r="A42" s="17"/>
      <c r="B42" s="18"/>
      <c r="C42" s="19" t="s">
        <v>25</v>
      </c>
      <c r="D42" s="33" t="n">
        <v>14</v>
      </c>
      <c r="E42" s="30" t="n">
        <v>4.3</v>
      </c>
      <c r="F42" s="31" t="n">
        <v>361</v>
      </c>
      <c r="G42" s="30" t="n">
        <v>7.5</v>
      </c>
      <c r="H42" s="23" t="n">
        <v>2.6</v>
      </c>
      <c r="I42" s="31" t="n">
        <v>333</v>
      </c>
      <c r="J42" s="30" t="n">
        <v>9</v>
      </c>
      <c r="K42" s="31" t="n">
        <v>361</v>
      </c>
      <c r="L42" s="30" t="n">
        <v>7.6</v>
      </c>
      <c r="M42" s="23" t="n">
        <v>23</v>
      </c>
      <c r="N42" s="31" t="n">
        <v>337</v>
      </c>
      <c r="O42" s="30" t="n">
        <v>20</v>
      </c>
      <c r="P42" s="31" t="n">
        <v>368</v>
      </c>
      <c r="Q42" s="30" t="n">
        <v>7.7</v>
      </c>
      <c r="R42" s="23" t="n">
        <v>145</v>
      </c>
      <c r="S42" s="31" t="n">
        <v>342</v>
      </c>
      <c r="T42" s="31" t="n">
        <v>39</v>
      </c>
      <c r="U42" s="24"/>
      <c r="V42" s="25"/>
      <c r="W42" s="24"/>
      <c r="Y42" s="0" t="n">
        <f aca="false">SUM(((R42-M42)/R42)*100)</f>
        <v>84.1379310344828</v>
      </c>
      <c r="Z42" s="0" t="n">
        <f aca="false">SUM(((M42-H42)/M42)*100)</f>
        <v>88.6956521739131</v>
      </c>
    </row>
    <row r="43" customFormat="false" ht="20.25" hidden="false" customHeight="true" outlineLevel="0" collapsed="false">
      <c r="A43" s="17"/>
      <c r="B43" s="18"/>
      <c r="C43" s="19" t="s">
        <v>26</v>
      </c>
      <c r="D43" s="33" t="n">
        <v>16</v>
      </c>
      <c r="E43" s="30" t="n">
        <v>4</v>
      </c>
      <c r="F43" s="31" t="n">
        <v>365</v>
      </c>
      <c r="G43" s="30" t="n">
        <v>7.6</v>
      </c>
      <c r="H43" s="23" t="n">
        <v>2.3</v>
      </c>
      <c r="I43" s="31" t="n">
        <v>338</v>
      </c>
      <c r="J43" s="30" t="n">
        <v>7</v>
      </c>
      <c r="K43" s="31" t="n">
        <v>363</v>
      </c>
      <c r="L43" s="30" t="n">
        <v>7.7</v>
      </c>
      <c r="M43" s="23" t="n">
        <v>20</v>
      </c>
      <c r="N43" s="31" t="n">
        <v>341</v>
      </c>
      <c r="O43" s="30" t="n">
        <v>19</v>
      </c>
      <c r="P43" s="31" t="n">
        <v>371</v>
      </c>
      <c r="Q43" s="30" t="n">
        <v>7.8</v>
      </c>
      <c r="R43" s="23" t="n">
        <v>151</v>
      </c>
      <c r="S43" s="31" t="n">
        <v>347</v>
      </c>
      <c r="T43" s="31" t="n">
        <v>44</v>
      </c>
      <c r="U43" s="24"/>
      <c r="V43" s="25"/>
      <c r="W43" s="24"/>
      <c r="Y43" s="0" t="n">
        <f aca="false">SUM(((R43-M43)/R43)*100)</f>
        <v>86.7549668874172</v>
      </c>
      <c r="Z43" s="0" t="n">
        <f aca="false">SUM(((M43-H43)/M43)*100)</f>
        <v>88.5</v>
      </c>
    </row>
    <row r="44" customFormat="false" ht="17.25" hidden="false" customHeight="true" outlineLevel="0" collapsed="false">
      <c r="A44" s="17" t="s">
        <v>27</v>
      </c>
      <c r="B44" s="18" t="n">
        <v>40222</v>
      </c>
      <c r="C44" s="19" t="s">
        <v>24</v>
      </c>
      <c r="D44" s="20" t="n">
        <v>13</v>
      </c>
      <c r="E44" s="21" t="n">
        <v>4.6</v>
      </c>
      <c r="F44" s="22" t="n">
        <v>353</v>
      </c>
      <c r="G44" s="21" t="n">
        <v>7.5</v>
      </c>
      <c r="H44" s="23" t="n">
        <v>3.3</v>
      </c>
      <c r="I44" s="22" t="n">
        <v>333</v>
      </c>
      <c r="J44" s="21" t="n">
        <v>7</v>
      </c>
      <c r="K44" s="22" t="n">
        <v>355</v>
      </c>
      <c r="L44" s="21" t="n">
        <v>7.6</v>
      </c>
      <c r="M44" s="23" t="n">
        <v>29</v>
      </c>
      <c r="N44" s="22" t="n">
        <v>338</v>
      </c>
      <c r="O44" s="21" t="n">
        <v>24</v>
      </c>
      <c r="P44" s="22" t="n">
        <v>359</v>
      </c>
      <c r="Q44" s="21" t="n">
        <v>7.7</v>
      </c>
      <c r="R44" s="23" t="n">
        <v>146</v>
      </c>
      <c r="S44" s="22" t="n">
        <v>342</v>
      </c>
      <c r="T44" s="22" t="n">
        <v>54</v>
      </c>
      <c r="U44" s="24" t="n">
        <v>2700</v>
      </c>
      <c r="V44" s="25" t="n">
        <v>45</v>
      </c>
      <c r="W44" s="24" t="n">
        <v>11000</v>
      </c>
      <c r="Y44" s="0" t="n">
        <f aca="false">SUM(((R44-M44)/R44)*100)</f>
        <v>80.1369863013699</v>
      </c>
      <c r="Z44" s="0" t="n">
        <f aca="false">SUM(((M44-H44)/M44)*100)</f>
        <v>88.6206896551724</v>
      </c>
    </row>
    <row r="45" customFormat="false" ht="16.5" hidden="false" customHeight="true" outlineLevel="0" collapsed="false">
      <c r="A45" s="17"/>
      <c r="B45" s="18"/>
      <c r="C45" s="19" t="s">
        <v>25</v>
      </c>
      <c r="D45" s="26" t="n">
        <v>15</v>
      </c>
      <c r="E45" s="21" t="n">
        <v>4.2</v>
      </c>
      <c r="F45" s="22" t="n">
        <v>359</v>
      </c>
      <c r="G45" s="21" t="n">
        <v>7.6</v>
      </c>
      <c r="H45" s="23" t="n">
        <v>3</v>
      </c>
      <c r="I45" s="22" t="n">
        <v>336</v>
      </c>
      <c r="J45" s="21" t="n">
        <v>8</v>
      </c>
      <c r="K45" s="22" t="n">
        <v>362</v>
      </c>
      <c r="L45" s="21" t="n">
        <v>7.7</v>
      </c>
      <c r="M45" s="23" t="n">
        <v>27</v>
      </c>
      <c r="N45" s="22" t="n">
        <v>342</v>
      </c>
      <c r="O45" s="21" t="n">
        <v>21</v>
      </c>
      <c r="P45" s="22" t="n">
        <v>362</v>
      </c>
      <c r="Q45" s="21" t="n">
        <v>7.7</v>
      </c>
      <c r="R45" s="23" t="n">
        <v>152</v>
      </c>
      <c r="S45" s="22" t="n">
        <v>348</v>
      </c>
      <c r="T45" s="22" t="n">
        <v>59</v>
      </c>
      <c r="U45" s="24"/>
      <c r="V45" s="25"/>
      <c r="W45" s="24"/>
      <c r="Y45" s="0" t="n">
        <f aca="false">SUM(((R45-M45)/R45)*100)</f>
        <v>82.2368421052632</v>
      </c>
      <c r="Z45" s="0" t="n">
        <f aca="false">SUM(((M45-H45)/M45)*100)</f>
        <v>88.8888888888889</v>
      </c>
    </row>
    <row r="46" customFormat="false" ht="16.5" hidden="false" customHeight="true" outlineLevel="0" collapsed="false">
      <c r="A46" s="17"/>
      <c r="B46" s="18"/>
      <c r="C46" s="19" t="s">
        <v>26</v>
      </c>
      <c r="D46" s="20" t="n">
        <v>17</v>
      </c>
      <c r="E46" s="21" t="n">
        <v>4</v>
      </c>
      <c r="F46" s="22" t="n">
        <v>366</v>
      </c>
      <c r="G46" s="21" t="n">
        <v>7.6</v>
      </c>
      <c r="H46" s="23" t="n">
        <v>2.7</v>
      </c>
      <c r="I46" s="22" t="n">
        <v>341</v>
      </c>
      <c r="J46" s="21" t="n">
        <v>6</v>
      </c>
      <c r="K46" s="22" t="n">
        <v>369</v>
      </c>
      <c r="L46" s="21" t="n">
        <v>7.7</v>
      </c>
      <c r="M46" s="23" t="n">
        <v>22</v>
      </c>
      <c r="N46" s="22" t="n">
        <v>345</v>
      </c>
      <c r="O46" s="21" t="n">
        <v>17</v>
      </c>
      <c r="P46" s="22" t="n">
        <v>368</v>
      </c>
      <c r="Q46" s="21" t="n">
        <v>7.8</v>
      </c>
      <c r="R46" s="23" t="n">
        <v>158</v>
      </c>
      <c r="S46" s="22" t="n">
        <v>352</v>
      </c>
      <c r="T46" s="22" t="n">
        <v>65</v>
      </c>
      <c r="U46" s="24"/>
      <c r="V46" s="25"/>
      <c r="W46" s="24"/>
      <c r="Y46" s="0" t="n">
        <f aca="false">SUM(((R46-M46)/R46)*100)</f>
        <v>86.0759493670886</v>
      </c>
      <c r="Z46" s="0" t="n">
        <f aca="false">SUM(((M46-H46)/M46)*100)</f>
        <v>87.7272727272727</v>
      </c>
    </row>
    <row r="47" customFormat="false" ht="15" hidden="false" customHeight="true" outlineLevel="0" collapsed="false">
      <c r="A47" s="17" t="s">
        <v>28</v>
      </c>
      <c r="B47" s="18" t="n">
        <v>40223</v>
      </c>
      <c r="C47" s="19" t="s">
        <v>24</v>
      </c>
      <c r="D47" s="29" t="n">
        <v>14</v>
      </c>
      <c r="E47" s="30" t="n">
        <v>4.7</v>
      </c>
      <c r="F47" s="31" t="n">
        <v>343</v>
      </c>
      <c r="G47" s="31" t="n">
        <v>7.4</v>
      </c>
      <c r="H47" s="23" t="n">
        <v>2.7</v>
      </c>
      <c r="I47" s="31" t="n">
        <v>320</v>
      </c>
      <c r="J47" s="30" t="n">
        <v>7.2</v>
      </c>
      <c r="K47" s="31" t="n">
        <v>347</v>
      </c>
      <c r="L47" s="30" t="n">
        <v>7.5</v>
      </c>
      <c r="M47" s="23" t="n">
        <v>26.4</v>
      </c>
      <c r="N47" s="31" t="n">
        <v>320</v>
      </c>
      <c r="O47" s="30" t="n">
        <v>26.8</v>
      </c>
      <c r="P47" s="31" t="n">
        <v>351</v>
      </c>
      <c r="Q47" s="30" t="n">
        <v>7.6</v>
      </c>
      <c r="R47" s="23" t="n">
        <v>140</v>
      </c>
      <c r="S47" s="31" t="n">
        <v>322</v>
      </c>
      <c r="T47" s="31" t="n">
        <v>140.4</v>
      </c>
      <c r="U47" s="24" t="n">
        <v>2400</v>
      </c>
      <c r="V47" s="25" t="n">
        <v>48</v>
      </c>
      <c r="W47" s="24" t="n">
        <v>11000</v>
      </c>
      <c r="Y47" s="0" t="n">
        <f aca="false">SUM(((R47-M47)/R47)*100)</f>
        <v>81.1428571428571</v>
      </c>
      <c r="Z47" s="0" t="n">
        <f aca="false">SUM(((M47-H47)/M47)*100)</f>
        <v>89.7727272727273</v>
      </c>
    </row>
    <row r="48" customFormat="false" ht="16.5" hidden="false" customHeight="true" outlineLevel="0" collapsed="false">
      <c r="A48" s="17"/>
      <c r="B48" s="18"/>
      <c r="C48" s="19" t="s">
        <v>25</v>
      </c>
      <c r="D48" s="29" t="n">
        <v>15</v>
      </c>
      <c r="E48" s="30" t="n">
        <v>4.2</v>
      </c>
      <c r="F48" s="31" t="n">
        <v>348</v>
      </c>
      <c r="G48" s="31" t="n">
        <v>7.5</v>
      </c>
      <c r="H48" s="23" t="n">
        <v>2.3</v>
      </c>
      <c r="I48" s="31" t="n">
        <v>324</v>
      </c>
      <c r="J48" s="30" t="n">
        <v>8.8</v>
      </c>
      <c r="K48" s="31" t="n">
        <v>349</v>
      </c>
      <c r="L48" s="30" t="n">
        <v>7.6</v>
      </c>
      <c r="M48" s="23" t="n">
        <v>23.7</v>
      </c>
      <c r="N48" s="31" t="n">
        <v>326</v>
      </c>
      <c r="O48" s="30" t="n">
        <v>23.1</v>
      </c>
      <c r="P48" s="31" t="n">
        <v>357</v>
      </c>
      <c r="Q48" s="30" t="n">
        <v>7.7</v>
      </c>
      <c r="R48" s="23" t="n">
        <v>144</v>
      </c>
      <c r="S48" s="31" t="n">
        <v>329</v>
      </c>
      <c r="T48" s="31" t="n">
        <v>122.6</v>
      </c>
      <c r="U48" s="24"/>
      <c r="V48" s="25"/>
      <c r="W48" s="24"/>
      <c r="Y48" s="0" t="n">
        <f aca="false">SUM(((R48-M48)/R48)*100)</f>
        <v>83.5416666666667</v>
      </c>
      <c r="Z48" s="0" t="n">
        <f aca="false">SUM(((M48-H48)/M48)*100)</f>
        <v>90.295358649789</v>
      </c>
    </row>
    <row r="49" customFormat="false" ht="20.25" hidden="false" customHeight="true" outlineLevel="0" collapsed="false">
      <c r="A49" s="17"/>
      <c r="B49" s="18"/>
      <c r="C49" s="19" t="s">
        <v>26</v>
      </c>
      <c r="D49" s="33" t="n">
        <v>18</v>
      </c>
      <c r="E49" s="30" t="n">
        <v>4</v>
      </c>
      <c r="F49" s="31" t="n">
        <v>350</v>
      </c>
      <c r="G49" s="30" t="n">
        <v>7.6</v>
      </c>
      <c r="H49" s="23" t="n">
        <v>2</v>
      </c>
      <c r="I49" s="31" t="n">
        <v>329</v>
      </c>
      <c r="J49" s="30" t="n">
        <v>6.4</v>
      </c>
      <c r="K49" s="31" t="n">
        <v>353</v>
      </c>
      <c r="L49" s="30" t="n">
        <v>7.7</v>
      </c>
      <c r="M49" s="23" t="n">
        <v>20.9</v>
      </c>
      <c r="N49" s="31" t="n">
        <v>331</v>
      </c>
      <c r="O49" s="30" t="n">
        <v>21.8</v>
      </c>
      <c r="P49" s="31" t="n">
        <v>359</v>
      </c>
      <c r="Q49" s="30" t="n">
        <v>7.8</v>
      </c>
      <c r="R49" s="23" t="n">
        <v>149</v>
      </c>
      <c r="S49" s="31" t="n">
        <v>333</v>
      </c>
      <c r="T49" s="31" t="n">
        <v>113.8</v>
      </c>
      <c r="U49" s="24"/>
      <c r="V49" s="25"/>
      <c r="W49" s="24"/>
      <c r="Y49" s="0" t="n">
        <f aca="false">SUM(((R49-M49)/R49)*100)</f>
        <v>85.9731543624161</v>
      </c>
      <c r="Z49" s="0" t="n">
        <f aca="false">SUM(((M49-H49)/M49)*100)</f>
        <v>90.4306220095694</v>
      </c>
    </row>
    <row r="50" customFormat="false" ht="15" hidden="false" customHeight="true" outlineLevel="0" collapsed="false">
      <c r="A50" s="17" t="s">
        <v>29</v>
      </c>
      <c r="B50" s="18" t="n">
        <v>40224</v>
      </c>
      <c r="C50" s="19" t="s">
        <v>24</v>
      </c>
      <c r="D50" s="20" t="n">
        <v>15</v>
      </c>
      <c r="E50" s="21" t="n">
        <v>5</v>
      </c>
      <c r="F50" s="22" t="n">
        <v>349</v>
      </c>
      <c r="G50" s="21" t="n">
        <v>7.4</v>
      </c>
      <c r="H50" s="23" t="n">
        <v>3.3</v>
      </c>
      <c r="I50" s="22" t="n">
        <v>324</v>
      </c>
      <c r="J50" s="21" t="n">
        <v>1.2</v>
      </c>
      <c r="K50" s="22" t="n">
        <v>352</v>
      </c>
      <c r="L50" s="21" t="n">
        <v>7.5</v>
      </c>
      <c r="M50" s="23" t="n">
        <v>19.3</v>
      </c>
      <c r="N50" s="22" t="n">
        <v>324</v>
      </c>
      <c r="O50" s="21" t="n">
        <v>25.6</v>
      </c>
      <c r="P50" s="22" t="n">
        <v>355</v>
      </c>
      <c r="Q50" s="21" t="n">
        <v>7.6</v>
      </c>
      <c r="R50" s="23" t="n">
        <v>105</v>
      </c>
      <c r="S50" s="22" t="n">
        <v>332</v>
      </c>
      <c r="T50" s="22" t="n">
        <v>111</v>
      </c>
      <c r="U50" s="25" t="n">
        <v>1500</v>
      </c>
      <c r="V50" s="25" t="n">
        <v>45</v>
      </c>
      <c r="W50" s="24" t="n">
        <v>11000</v>
      </c>
      <c r="Y50" s="0" t="n">
        <f aca="false">SUM(((R50-M50)/R50)*100)</f>
        <v>81.6190476190476</v>
      </c>
      <c r="Z50" s="0" t="n">
        <f aca="false">SUM(((M50-H50)/M50)*100)</f>
        <v>82.9015544041451</v>
      </c>
    </row>
    <row r="51" customFormat="false" ht="17.25" hidden="false" customHeight="true" outlineLevel="0" collapsed="false">
      <c r="A51" s="17"/>
      <c r="B51" s="18"/>
      <c r="C51" s="19" t="s">
        <v>25</v>
      </c>
      <c r="D51" s="20" t="n">
        <v>17</v>
      </c>
      <c r="E51" s="21" t="n">
        <v>4.4</v>
      </c>
      <c r="F51" s="22" t="n">
        <v>354</v>
      </c>
      <c r="G51" s="21" t="n">
        <v>7.5</v>
      </c>
      <c r="H51" s="23" t="n">
        <v>3</v>
      </c>
      <c r="I51" s="22" t="n">
        <v>329</v>
      </c>
      <c r="J51" s="21" t="n">
        <v>2</v>
      </c>
      <c r="K51" s="22" t="n">
        <v>357</v>
      </c>
      <c r="L51" s="21" t="n">
        <v>7.6</v>
      </c>
      <c r="M51" s="23" t="n">
        <v>16.7</v>
      </c>
      <c r="N51" s="22" t="n">
        <v>330</v>
      </c>
      <c r="O51" s="21" t="n">
        <v>22.9</v>
      </c>
      <c r="P51" s="22" t="n">
        <v>361</v>
      </c>
      <c r="Q51" s="21" t="n">
        <v>7.7</v>
      </c>
      <c r="R51" s="23" t="n">
        <v>114</v>
      </c>
      <c r="S51" s="22" t="n">
        <v>339</v>
      </c>
      <c r="T51" s="22" t="n">
        <v>100</v>
      </c>
      <c r="U51" s="25"/>
      <c r="V51" s="25"/>
      <c r="W51" s="24"/>
      <c r="Y51" s="0" t="n">
        <f aca="false">SUM(((R51-M51)/R51)*100)</f>
        <v>85.3508771929825</v>
      </c>
      <c r="Z51" s="0" t="n">
        <f aca="false">SUM(((M51-H51)/M51)*100)</f>
        <v>82.0359281437126</v>
      </c>
    </row>
    <row r="52" customFormat="false" ht="22.5" hidden="false" customHeight="true" outlineLevel="0" collapsed="false">
      <c r="A52" s="17"/>
      <c r="B52" s="18"/>
      <c r="C52" s="19" t="s">
        <v>26</v>
      </c>
      <c r="D52" s="20" t="n">
        <v>19</v>
      </c>
      <c r="E52" s="27" t="n">
        <v>4</v>
      </c>
      <c r="F52" s="20" t="n">
        <v>359</v>
      </c>
      <c r="G52" s="27" t="n">
        <v>7.6</v>
      </c>
      <c r="H52" s="28" t="n">
        <v>2.8</v>
      </c>
      <c r="I52" s="20" t="n">
        <v>333</v>
      </c>
      <c r="J52" s="27" t="n">
        <v>1.7</v>
      </c>
      <c r="K52" s="20" t="n">
        <v>363</v>
      </c>
      <c r="L52" s="27" t="n">
        <v>7.7</v>
      </c>
      <c r="M52" s="28" t="n">
        <v>18.9</v>
      </c>
      <c r="N52" s="20" t="n">
        <v>335</v>
      </c>
      <c r="O52" s="27" t="n">
        <v>20.8</v>
      </c>
      <c r="P52" s="20" t="n">
        <v>369</v>
      </c>
      <c r="Q52" s="27" t="n">
        <v>7.8</v>
      </c>
      <c r="R52" s="28" t="n">
        <v>123</v>
      </c>
      <c r="S52" s="20" t="n">
        <v>343</v>
      </c>
      <c r="T52" s="20" t="n">
        <v>91</v>
      </c>
      <c r="U52" s="25"/>
      <c r="V52" s="25"/>
      <c r="W52" s="24"/>
      <c r="Y52" s="0" t="n">
        <f aca="false">SUM(((R52-M52)/R52)*100)</f>
        <v>84.6341463414634</v>
      </c>
      <c r="Z52" s="0" t="n">
        <f aca="false">SUM(((M52-H52)/M52)*100)</f>
        <v>85.1851851851852</v>
      </c>
    </row>
    <row r="53" customFormat="false" ht="15" hidden="false" customHeight="true" outlineLevel="0" collapsed="false">
      <c r="A53" s="17" t="s">
        <v>30</v>
      </c>
      <c r="B53" s="18" t="n">
        <v>40225</v>
      </c>
      <c r="C53" s="19" t="s">
        <v>24</v>
      </c>
      <c r="D53" s="33" t="n">
        <v>14</v>
      </c>
      <c r="E53" s="30" t="n">
        <v>5</v>
      </c>
      <c r="F53" s="31" t="n">
        <v>349</v>
      </c>
      <c r="G53" s="30" t="n">
        <v>7.5</v>
      </c>
      <c r="H53" s="23" t="n">
        <v>2.6</v>
      </c>
      <c r="I53" s="31" t="n">
        <v>330</v>
      </c>
      <c r="J53" s="30" t="n">
        <v>2</v>
      </c>
      <c r="K53" s="31" t="n">
        <v>352</v>
      </c>
      <c r="L53" s="30" t="n">
        <v>7.6</v>
      </c>
      <c r="M53" s="23" t="n">
        <v>21.5</v>
      </c>
      <c r="N53" s="31" t="n">
        <v>326</v>
      </c>
      <c r="O53" s="30" t="n">
        <v>20.8</v>
      </c>
      <c r="P53" s="31" t="n">
        <v>356</v>
      </c>
      <c r="Q53" s="30" t="n">
        <v>7.7</v>
      </c>
      <c r="R53" s="23" t="n">
        <v>72</v>
      </c>
      <c r="S53" s="31" t="n">
        <v>328</v>
      </c>
      <c r="T53" s="31" t="n">
        <v>58</v>
      </c>
      <c r="U53" s="24" t="n">
        <v>1050</v>
      </c>
      <c r="V53" s="25" t="n">
        <v>47</v>
      </c>
      <c r="W53" s="24" t="n">
        <v>11000</v>
      </c>
      <c r="Y53" s="0" t="n">
        <f aca="false">SUM(((R53-M53)/R53)*100)</f>
        <v>70.1388888888889</v>
      </c>
      <c r="Z53" s="0" t="n">
        <f aca="false">SUM(((M53-H53)/M53)*100)</f>
        <v>87.906976744186</v>
      </c>
    </row>
    <row r="54" customFormat="false" ht="16.5" hidden="false" customHeight="true" outlineLevel="0" collapsed="false">
      <c r="A54" s="17"/>
      <c r="B54" s="18"/>
      <c r="C54" s="19" t="s">
        <v>25</v>
      </c>
      <c r="D54" s="29" t="n">
        <v>16</v>
      </c>
      <c r="E54" s="30" t="n">
        <v>4.6</v>
      </c>
      <c r="F54" s="31" t="n">
        <v>353</v>
      </c>
      <c r="G54" s="30" t="n">
        <v>7.5</v>
      </c>
      <c r="H54" s="23" t="n">
        <v>2.2</v>
      </c>
      <c r="I54" s="31" t="n">
        <v>337</v>
      </c>
      <c r="J54" s="30" t="n">
        <v>3</v>
      </c>
      <c r="K54" s="31" t="n">
        <v>358</v>
      </c>
      <c r="L54" s="30" t="n">
        <v>7.6</v>
      </c>
      <c r="M54" s="23" t="n">
        <v>18.5</v>
      </c>
      <c r="N54" s="31" t="n">
        <v>333</v>
      </c>
      <c r="O54" s="30" t="n">
        <v>22.5</v>
      </c>
      <c r="P54" s="31" t="n">
        <v>362</v>
      </c>
      <c r="Q54" s="30" t="n">
        <v>7.7</v>
      </c>
      <c r="R54" s="23" t="n">
        <v>83</v>
      </c>
      <c r="S54" s="31" t="n">
        <v>335</v>
      </c>
      <c r="T54" s="31" t="n">
        <v>48</v>
      </c>
      <c r="U54" s="24"/>
      <c r="V54" s="25"/>
      <c r="W54" s="24"/>
      <c r="Y54" s="0" t="n">
        <f aca="false">SUM(((R54-M54)/R54)*100)</f>
        <v>77.710843373494</v>
      </c>
      <c r="Z54" s="0" t="n">
        <f aca="false">SUM(((M54-H54)/M54)*100)</f>
        <v>88.1081081081081</v>
      </c>
    </row>
    <row r="55" customFormat="false" ht="27.75" hidden="false" customHeight="true" outlineLevel="0" collapsed="false">
      <c r="A55" s="17"/>
      <c r="B55" s="18"/>
      <c r="C55" s="19" t="s">
        <v>26</v>
      </c>
      <c r="D55" s="29" t="n">
        <v>17</v>
      </c>
      <c r="E55" s="30" t="n">
        <v>4.2</v>
      </c>
      <c r="F55" s="31" t="n">
        <v>358</v>
      </c>
      <c r="G55" s="30" t="n">
        <v>7.6</v>
      </c>
      <c r="H55" s="23" t="n">
        <v>2</v>
      </c>
      <c r="I55" s="31" t="n">
        <v>341</v>
      </c>
      <c r="J55" s="30" t="n">
        <v>5</v>
      </c>
      <c r="K55" s="31" t="n">
        <v>362</v>
      </c>
      <c r="L55" s="30" t="n">
        <v>7.7</v>
      </c>
      <c r="M55" s="23" t="n">
        <v>19.5</v>
      </c>
      <c r="N55" s="31" t="n">
        <v>339</v>
      </c>
      <c r="O55" s="30" t="n">
        <v>21.4</v>
      </c>
      <c r="P55" s="31" t="n">
        <v>369</v>
      </c>
      <c r="Q55" s="30" t="n">
        <v>7.8</v>
      </c>
      <c r="R55" s="23" t="n">
        <v>94</v>
      </c>
      <c r="S55" s="31" t="n">
        <v>342</v>
      </c>
      <c r="T55" s="31" t="n">
        <v>44</v>
      </c>
      <c r="U55" s="24"/>
      <c r="V55" s="25"/>
      <c r="W55" s="24"/>
      <c r="Y55" s="0" t="n">
        <f aca="false">SUM(((R55-M55)/R55)*100)</f>
        <v>79.2553191489362</v>
      </c>
      <c r="Z55" s="0" t="n">
        <f aca="false">SUM(((M55-H55)/M55)*100)</f>
        <v>89.7435897435898</v>
      </c>
    </row>
    <row r="56" customFormat="false" ht="18.75" hidden="false" customHeight="true" outlineLevel="0" collapsed="false">
      <c r="A56" s="17" t="s">
        <v>31</v>
      </c>
      <c r="B56" s="18" t="n">
        <v>40226</v>
      </c>
      <c r="C56" s="19" t="s">
        <v>24</v>
      </c>
      <c r="D56" s="26" t="n">
        <v>15</v>
      </c>
      <c r="E56" s="21" t="n">
        <v>4.5</v>
      </c>
      <c r="F56" s="22" t="n">
        <v>349</v>
      </c>
      <c r="G56" s="21" t="n">
        <v>7.4</v>
      </c>
      <c r="H56" s="23" t="n">
        <v>2.6</v>
      </c>
      <c r="I56" s="22" t="n">
        <v>330</v>
      </c>
      <c r="J56" s="21" t="n">
        <v>2</v>
      </c>
      <c r="K56" s="22" t="n">
        <v>352</v>
      </c>
      <c r="L56" s="21" t="n">
        <v>7.5</v>
      </c>
      <c r="M56" s="23" t="n">
        <v>19.7</v>
      </c>
      <c r="N56" s="22" t="n">
        <v>336</v>
      </c>
      <c r="O56" s="21" t="n">
        <v>22.4</v>
      </c>
      <c r="P56" s="22" t="n">
        <v>358</v>
      </c>
      <c r="Q56" s="21" t="n">
        <v>7.6</v>
      </c>
      <c r="R56" s="23" t="n">
        <v>79</v>
      </c>
      <c r="S56" s="22" t="n">
        <v>334</v>
      </c>
      <c r="T56" s="22" t="n">
        <v>66.8</v>
      </c>
      <c r="U56" s="24" t="n">
        <v>1200</v>
      </c>
      <c r="V56" s="25" t="n">
        <v>45</v>
      </c>
      <c r="W56" s="24" t="n">
        <v>11000</v>
      </c>
      <c r="Y56" s="0" t="n">
        <f aca="false">SUM(((R56-M56)/R56)*100)</f>
        <v>75.0632911392405</v>
      </c>
      <c r="Z56" s="0" t="n">
        <f aca="false">SUM(((M56-H56)/M56)*100)</f>
        <v>86.8020304568528</v>
      </c>
    </row>
    <row r="57" customFormat="false" ht="20.25" hidden="false" customHeight="true" outlineLevel="0" collapsed="false">
      <c r="A57" s="17"/>
      <c r="B57" s="18"/>
      <c r="C57" s="19" t="s">
        <v>25</v>
      </c>
      <c r="D57" s="20" t="n">
        <v>17</v>
      </c>
      <c r="E57" s="21" t="n">
        <v>4.2</v>
      </c>
      <c r="F57" s="22" t="n">
        <v>355</v>
      </c>
      <c r="G57" s="21" t="n">
        <v>7.5</v>
      </c>
      <c r="H57" s="23" t="n">
        <v>2.2</v>
      </c>
      <c r="I57" s="22" t="n">
        <v>335</v>
      </c>
      <c r="J57" s="21" t="n">
        <v>4</v>
      </c>
      <c r="K57" s="22" t="n">
        <v>358</v>
      </c>
      <c r="L57" s="21" t="n">
        <v>7.6</v>
      </c>
      <c r="M57" s="23" t="n">
        <v>17.4</v>
      </c>
      <c r="N57" s="22" t="n">
        <v>339</v>
      </c>
      <c r="O57" s="21" t="n">
        <v>20.7</v>
      </c>
      <c r="P57" s="22" t="n">
        <v>364</v>
      </c>
      <c r="Q57" s="21" t="n">
        <v>7.7</v>
      </c>
      <c r="R57" s="23" t="n">
        <v>85</v>
      </c>
      <c r="S57" s="22" t="n">
        <v>339</v>
      </c>
      <c r="T57" s="22" t="n">
        <v>61.7</v>
      </c>
      <c r="U57" s="24"/>
      <c r="V57" s="25"/>
      <c r="W57" s="24"/>
      <c r="Y57" s="0" t="n">
        <f aca="false">SUM(((R57-M57)/R57)*100)</f>
        <v>79.5294117647059</v>
      </c>
      <c r="Z57" s="0" t="n">
        <f aca="false">SUM(((M57-H57)/M57)*100)</f>
        <v>87.3563218390805</v>
      </c>
    </row>
    <row r="58" customFormat="false" ht="24.75" hidden="false" customHeight="true" outlineLevel="0" collapsed="false">
      <c r="A58" s="17"/>
      <c r="B58" s="18"/>
      <c r="C58" s="19" t="s">
        <v>26</v>
      </c>
      <c r="D58" s="20" t="n">
        <v>19</v>
      </c>
      <c r="E58" s="21" t="n">
        <v>4</v>
      </c>
      <c r="F58" s="22" t="n">
        <v>359</v>
      </c>
      <c r="G58" s="21" t="n">
        <v>7.6</v>
      </c>
      <c r="H58" s="23" t="n">
        <v>2</v>
      </c>
      <c r="I58" s="22" t="n">
        <v>339</v>
      </c>
      <c r="J58" s="21" t="n">
        <v>5</v>
      </c>
      <c r="K58" s="22" t="n">
        <v>362</v>
      </c>
      <c r="L58" s="21" t="n">
        <v>7.7</v>
      </c>
      <c r="M58" s="23" t="n">
        <v>18.3</v>
      </c>
      <c r="N58" s="22" t="n">
        <v>343</v>
      </c>
      <c r="O58" s="21" t="n">
        <v>18.8</v>
      </c>
      <c r="P58" s="22" t="n">
        <v>369</v>
      </c>
      <c r="Q58" s="21" t="n">
        <v>7.8</v>
      </c>
      <c r="R58" s="23" t="n">
        <v>88</v>
      </c>
      <c r="S58" s="22" t="n">
        <v>343</v>
      </c>
      <c r="T58" s="22" t="n">
        <v>55.3</v>
      </c>
      <c r="U58" s="24"/>
      <c r="V58" s="25"/>
      <c r="W58" s="24"/>
      <c r="Y58" s="0" t="n">
        <f aca="false">SUM(((R58-M58)/R58)*100)</f>
        <v>79.2045454545455</v>
      </c>
      <c r="Z58" s="0" t="n">
        <f aca="false">SUM(((M58-H58)/M58)*100)</f>
        <v>89.0710382513661</v>
      </c>
    </row>
    <row r="59" customFormat="false" ht="16.5" hidden="false" customHeight="true" outlineLevel="0" collapsed="false">
      <c r="A59" s="17" t="s">
        <v>32</v>
      </c>
      <c r="B59" s="18" t="n">
        <v>40227</v>
      </c>
      <c r="C59" s="19" t="s">
        <v>24</v>
      </c>
      <c r="D59" s="29" t="n">
        <v>14</v>
      </c>
      <c r="E59" s="30" t="n">
        <v>4.7</v>
      </c>
      <c r="F59" s="31" t="n">
        <v>348</v>
      </c>
      <c r="G59" s="30" t="n">
        <v>7.3</v>
      </c>
      <c r="H59" s="23" t="n">
        <v>3.3</v>
      </c>
      <c r="I59" s="31" t="n">
        <v>342</v>
      </c>
      <c r="J59" s="30" t="n">
        <v>9.7</v>
      </c>
      <c r="K59" s="31" t="n">
        <v>351</v>
      </c>
      <c r="L59" s="30" t="n">
        <v>7.4</v>
      </c>
      <c r="M59" s="23" t="n">
        <v>22.8</v>
      </c>
      <c r="N59" s="31" t="n">
        <v>345</v>
      </c>
      <c r="O59" s="30" t="n">
        <v>24.2</v>
      </c>
      <c r="P59" s="31" t="n">
        <v>355</v>
      </c>
      <c r="Q59" s="30" t="n">
        <v>7.5</v>
      </c>
      <c r="R59" s="23" t="n">
        <v>99</v>
      </c>
      <c r="S59" s="31" t="n">
        <v>349</v>
      </c>
      <c r="T59" s="31" t="n">
        <v>88.9</v>
      </c>
      <c r="U59" s="24" t="n">
        <v>1200</v>
      </c>
      <c r="V59" s="25" t="n">
        <v>49</v>
      </c>
      <c r="W59" s="24" t="n">
        <v>11000</v>
      </c>
      <c r="Y59" s="0" t="n">
        <f aca="false">SUM(((R59-M59)/R59)*100)</f>
        <v>76.969696969697</v>
      </c>
      <c r="Z59" s="0" t="n">
        <f aca="false">SUM(((M59-H59)/M59)*100)</f>
        <v>85.5263157894737</v>
      </c>
    </row>
    <row r="60" customFormat="false" ht="21" hidden="false" customHeight="true" outlineLevel="0" collapsed="false">
      <c r="A60" s="17"/>
      <c r="B60" s="18"/>
      <c r="C60" s="19" t="s">
        <v>25</v>
      </c>
      <c r="D60" s="33" t="n">
        <v>15</v>
      </c>
      <c r="E60" s="30" t="n">
        <v>4.3</v>
      </c>
      <c r="F60" s="31" t="n">
        <v>353</v>
      </c>
      <c r="G60" s="30" t="n">
        <v>7.4</v>
      </c>
      <c r="H60" s="23" t="n">
        <v>3</v>
      </c>
      <c r="I60" s="31" t="n">
        <v>347</v>
      </c>
      <c r="J60" s="30" t="n">
        <v>8.6</v>
      </c>
      <c r="K60" s="31" t="n">
        <v>355</v>
      </c>
      <c r="L60" s="30" t="n">
        <v>7.5</v>
      </c>
      <c r="M60" s="23" t="n">
        <v>20.4</v>
      </c>
      <c r="N60" s="31" t="n">
        <v>348</v>
      </c>
      <c r="O60" s="30" t="n">
        <v>22.6</v>
      </c>
      <c r="P60" s="31" t="n">
        <v>361</v>
      </c>
      <c r="Q60" s="30" t="n">
        <v>7.6</v>
      </c>
      <c r="R60" s="23" t="n">
        <v>109</v>
      </c>
      <c r="S60" s="31" t="n">
        <v>356</v>
      </c>
      <c r="T60" s="31" t="n">
        <v>73.8</v>
      </c>
      <c r="U60" s="24"/>
      <c r="V60" s="25"/>
      <c r="W60" s="24"/>
      <c r="Y60" s="0" t="n">
        <f aca="false">SUM(((R60-M60)/R60)*100)</f>
        <v>81.2844036697248</v>
      </c>
      <c r="Z60" s="0" t="n">
        <f aca="false">SUM(((M60-H60)/M60)*100)</f>
        <v>85.2941176470588</v>
      </c>
    </row>
    <row r="61" customFormat="false" ht="18" hidden="false" customHeight="true" outlineLevel="0" collapsed="false">
      <c r="A61" s="17"/>
      <c r="B61" s="18"/>
      <c r="C61" s="19" t="s">
        <v>26</v>
      </c>
      <c r="D61" s="33" t="n">
        <v>16</v>
      </c>
      <c r="E61" s="30" t="n">
        <v>4</v>
      </c>
      <c r="F61" s="31" t="n">
        <v>356</v>
      </c>
      <c r="G61" s="30" t="n">
        <v>7.5</v>
      </c>
      <c r="H61" s="23" t="n">
        <v>2.7</v>
      </c>
      <c r="I61" s="31" t="n">
        <v>349</v>
      </c>
      <c r="J61" s="30" t="n">
        <v>7.4</v>
      </c>
      <c r="K61" s="31" t="n">
        <v>359</v>
      </c>
      <c r="L61" s="30" t="n">
        <v>7.6</v>
      </c>
      <c r="M61" s="23" t="n">
        <v>18.3</v>
      </c>
      <c r="N61" s="31" t="n">
        <v>352</v>
      </c>
      <c r="O61" s="30" t="n">
        <v>20.9</v>
      </c>
      <c r="P61" s="31" t="n">
        <v>366</v>
      </c>
      <c r="Q61" s="30" t="n">
        <v>7.7</v>
      </c>
      <c r="R61" s="23" t="n">
        <v>111</v>
      </c>
      <c r="S61" s="31" t="n">
        <v>359</v>
      </c>
      <c r="T61" s="31" t="n">
        <v>68.4</v>
      </c>
      <c r="U61" s="24"/>
      <c r="V61" s="25"/>
      <c r="W61" s="24"/>
      <c r="Y61" s="0" t="n">
        <f aca="false">SUM(((R61-M61)/R61)*100)</f>
        <v>83.5135135135135</v>
      </c>
      <c r="Z61" s="0" t="n">
        <f aca="false">SUM(((M61-H61)/M61)*100)</f>
        <v>85.2459016393443</v>
      </c>
    </row>
    <row r="62" customFormat="false" ht="19.5" hidden="false" customHeight="true" outlineLevel="0" collapsed="false">
      <c r="A62" s="17" t="s">
        <v>23</v>
      </c>
      <c r="B62" s="18" t="n">
        <v>40228</v>
      </c>
      <c r="C62" s="19" t="s">
        <v>24</v>
      </c>
      <c r="D62" s="20" t="n">
        <v>12</v>
      </c>
      <c r="E62" s="21" t="n">
        <v>4.5</v>
      </c>
      <c r="F62" s="22" t="n">
        <v>349</v>
      </c>
      <c r="G62" s="21" t="n">
        <v>7.4</v>
      </c>
      <c r="H62" s="23" t="n">
        <v>2.8</v>
      </c>
      <c r="I62" s="22" t="n">
        <v>349</v>
      </c>
      <c r="J62" s="21" t="n">
        <v>11.6</v>
      </c>
      <c r="K62" s="22" t="n">
        <v>354</v>
      </c>
      <c r="L62" s="21" t="n">
        <v>7.5</v>
      </c>
      <c r="M62" s="23" t="n">
        <v>18.5</v>
      </c>
      <c r="N62" s="22" t="n">
        <v>352</v>
      </c>
      <c r="O62" s="21" t="n">
        <v>28.6</v>
      </c>
      <c r="P62" s="22" t="n">
        <v>358</v>
      </c>
      <c r="Q62" s="21" t="n">
        <v>7.6</v>
      </c>
      <c r="R62" s="23" t="n">
        <v>116</v>
      </c>
      <c r="S62" s="22" t="n">
        <v>356</v>
      </c>
      <c r="T62" s="22" t="n">
        <v>56.8</v>
      </c>
      <c r="U62" s="24" t="n">
        <v>1500</v>
      </c>
      <c r="V62" s="25" t="n">
        <v>47</v>
      </c>
      <c r="W62" s="24" t="n">
        <v>11000</v>
      </c>
      <c r="Y62" s="0" t="n">
        <f aca="false">SUM(((R62-M62)/R62)*100)</f>
        <v>84.051724137931</v>
      </c>
      <c r="Z62" s="0" t="n">
        <f aca="false">SUM(((M62-H62)/M62)*100)</f>
        <v>84.8648648648649</v>
      </c>
    </row>
    <row r="63" customFormat="false" ht="20.25" hidden="false" customHeight="true" outlineLevel="0" collapsed="false">
      <c r="A63" s="17"/>
      <c r="B63" s="18"/>
      <c r="C63" s="19" t="s">
        <v>25</v>
      </c>
      <c r="D63" s="26" t="n">
        <v>13</v>
      </c>
      <c r="E63" s="21" t="n">
        <v>4.2</v>
      </c>
      <c r="F63" s="22" t="n">
        <v>355</v>
      </c>
      <c r="G63" s="21" t="n">
        <v>7.5</v>
      </c>
      <c r="H63" s="23" t="n">
        <v>2.5</v>
      </c>
      <c r="I63" s="22" t="n">
        <v>352</v>
      </c>
      <c r="J63" s="21" t="n">
        <v>9.8</v>
      </c>
      <c r="K63" s="22" t="n">
        <v>358</v>
      </c>
      <c r="L63" s="21" t="n">
        <v>7.6</v>
      </c>
      <c r="M63" s="23" t="n">
        <v>16.4</v>
      </c>
      <c r="N63" s="22" t="n">
        <v>357</v>
      </c>
      <c r="O63" s="21" t="n">
        <v>24.2</v>
      </c>
      <c r="P63" s="22" t="n">
        <v>363</v>
      </c>
      <c r="Q63" s="21" t="n">
        <v>7.7</v>
      </c>
      <c r="R63" s="23" t="n">
        <v>111</v>
      </c>
      <c r="S63" s="22" t="n">
        <v>359</v>
      </c>
      <c r="T63" s="22" t="n">
        <v>51.7</v>
      </c>
      <c r="U63" s="24"/>
      <c r="V63" s="25"/>
      <c r="W63" s="24"/>
      <c r="Y63" s="0" t="n">
        <f aca="false">SUM(((R63-M63)/R63)*100)</f>
        <v>85.2252252252252</v>
      </c>
      <c r="Z63" s="0" t="n">
        <f aca="false">SUM(((M63-H63)/M63)*100)</f>
        <v>84.7560975609756</v>
      </c>
    </row>
    <row r="64" customFormat="false" ht="21" hidden="false" customHeight="true" outlineLevel="0" collapsed="false">
      <c r="A64" s="17"/>
      <c r="B64" s="18"/>
      <c r="C64" s="19" t="s">
        <v>26</v>
      </c>
      <c r="D64" s="26" t="n">
        <v>14</v>
      </c>
      <c r="E64" s="21" t="n">
        <v>4</v>
      </c>
      <c r="F64" s="22" t="n">
        <v>358</v>
      </c>
      <c r="G64" s="21" t="n">
        <v>7.5</v>
      </c>
      <c r="H64" s="23" t="n">
        <v>2.2</v>
      </c>
      <c r="I64" s="22" t="n">
        <v>355</v>
      </c>
      <c r="J64" s="21" t="n">
        <v>8.6</v>
      </c>
      <c r="K64" s="22" t="n">
        <v>362</v>
      </c>
      <c r="L64" s="21" t="n">
        <v>7.6</v>
      </c>
      <c r="M64" s="23" t="n">
        <v>16.9</v>
      </c>
      <c r="N64" s="22" t="n">
        <v>360</v>
      </c>
      <c r="O64" s="21" t="n">
        <v>21.8</v>
      </c>
      <c r="P64" s="22" t="n">
        <v>366</v>
      </c>
      <c r="Q64" s="21" t="n">
        <v>7.8</v>
      </c>
      <c r="R64" s="23" t="n">
        <v>102</v>
      </c>
      <c r="S64" s="22" t="n">
        <v>365</v>
      </c>
      <c r="T64" s="22" t="n">
        <v>55.8</v>
      </c>
      <c r="U64" s="24"/>
      <c r="V64" s="25"/>
      <c r="W64" s="24"/>
      <c r="Y64" s="0" t="n">
        <f aca="false">SUM(((R64-M64)/R64)*100)</f>
        <v>83.4313725490196</v>
      </c>
      <c r="Z64" s="0" t="n">
        <f aca="false">SUM(((M64-H64)/M64)*100)</f>
        <v>86.9822485207101</v>
      </c>
    </row>
    <row r="65" customFormat="false" ht="22.5" hidden="false" customHeight="true" outlineLevel="0" collapsed="false">
      <c r="A65" s="17" t="s">
        <v>27</v>
      </c>
      <c r="B65" s="18" t="n">
        <v>40229</v>
      </c>
      <c r="C65" s="19" t="s">
        <v>24</v>
      </c>
      <c r="D65" s="33" t="n">
        <v>14</v>
      </c>
      <c r="E65" s="30" t="n">
        <v>4.8</v>
      </c>
      <c r="F65" s="31" t="n">
        <v>353</v>
      </c>
      <c r="G65" s="30" t="n">
        <v>7.5</v>
      </c>
      <c r="H65" s="23" t="n">
        <v>2.6</v>
      </c>
      <c r="I65" s="31" t="n">
        <v>349</v>
      </c>
      <c r="J65" s="30" t="n">
        <v>12.5</v>
      </c>
      <c r="K65" s="31" t="n">
        <v>358</v>
      </c>
      <c r="L65" s="30" t="n">
        <v>7.6</v>
      </c>
      <c r="M65" s="23" t="n">
        <v>25.3</v>
      </c>
      <c r="N65" s="31" t="n">
        <v>353</v>
      </c>
      <c r="O65" s="30" t="n">
        <v>29.7</v>
      </c>
      <c r="P65" s="31" t="n">
        <v>364</v>
      </c>
      <c r="Q65" s="30" t="n">
        <v>7.7</v>
      </c>
      <c r="R65" s="23" t="n">
        <v>123</v>
      </c>
      <c r="S65" s="31" t="n">
        <v>358</v>
      </c>
      <c r="T65" s="31" t="n">
        <v>94.8</v>
      </c>
      <c r="U65" s="24" t="n">
        <v>2400</v>
      </c>
      <c r="V65" s="25" t="n">
        <v>48</v>
      </c>
      <c r="W65" s="24" t="n">
        <v>11000</v>
      </c>
      <c r="Y65" s="0" t="n">
        <f aca="false">SUM(((R65-M65)/R65)*100)</f>
        <v>79.4308943089431</v>
      </c>
      <c r="Z65" s="0" t="n">
        <f aca="false">SUM(((M65-H65)/M65)*100)</f>
        <v>89.7233201581028</v>
      </c>
    </row>
    <row r="66" customFormat="false" ht="22.5" hidden="false" customHeight="true" outlineLevel="0" collapsed="false">
      <c r="A66" s="17"/>
      <c r="B66" s="18"/>
      <c r="C66" s="19" t="s">
        <v>25</v>
      </c>
      <c r="D66" s="29" t="n">
        <v>15</v>
      </c>
      <c r="E66" s="30" t="n">
        <v>4.4</v>
      </c>
      <c r="F66" s="31" t="n">
        <v>359</v>
      </c>
      <c r="G66" s="30" t="n">
        <v>7.5</v>
      </c>
      <c r="H66" s="23" t="n">
        <v>2.2</v>
      </c>
      <c r="I66" s="31" t="n">
        <v>355</v>
      </c>
      <c r="J66" s="30" t="n">
        <v>11.6</v>
      </c>
      <c r="K66" s="31" t="n">
        <v>361</v>
      </c>
      <c r="L66" s="30" t="n">
        <v>7.6</v>
      </c>
      <c r="M66" s="23" t="n">
        <v>22.8</v>
      </c>
      <c r="N66" s="31" t="n">
        <v>358</v>
      </c>
      <c r="O66" s="30" t="n">
        <v>25.3</v>
      </c>
      <c r="P66" s="31" t="n">
        <v>369</v>
      </c>
      <c r="Q66" s="30" t="n">
        <v>7.8</v>
      </c>
      <c r="R66" s="23" t="n">
        <v>112</v>
      </c>
      <c r="S66" s="31" t="n">
        <v>364</v>
      </c>
      <c r="T66" s="31" t="n">
        <v>87.5</v>
      </c>
      <c r="U66" s="24"/>
      <c r="V66" s="25"/>
      <c r="W66" s="24"/>
      <c r="Y66" s="0" t="n">
        <f aca="false">SUM(((R66-M66)/R66)*100)</f>
        <v>79.6428571428572</v>
      </c>
      <c r="Z66" s="0" t="n">
        <f aca="false">SUM(((M66-H66)/M66)*100)</f>
        <v>90.3508771929825</v>
      </c>
    </row>
    <row r="67" customFormat="false" ht="18.75" hidden="false" customHeight="true" outlineLevel="0" collapsed="false">
      <c r="A67" s="17"/>
      <c r="B67" s="18"/>
      <c r="C67" s="19" t="s">
        <v>26</v>
      </c>
      <c r="D67" s="29" t="n">
        <v>17</v>
      </c>
      <c r="E67" s="30" t="n">
        <v>4.2</v>
      </c>
      <c r="F67" s="31" t="n">
        <v>361</v>
      </c>
      <c r="G67" s="30" t="n">
        <v>7.6</v>
      </c>
      <c r="H67" s="23" t="n">
        <v>1.8</v>
      </c>
      <c r="I67" s="31" t="n">
        <v>359</v>
      </c>
      <c r="J67" s="30" t="n">
        <v>9.2</v>
      </c>
      <c r="K67" s="31" t="n">
        <v>364</v>
      </c>
      <c r="L67" s="30" t="n">
        <v>7.7</v>
      </c>
      <c r="M67" s="23" t="n">
        <v>20.4</v>
      </c>
      <c r="N67" s="31" t="n">
        <v>362</v>
      </c>
      <c r="O67" s="30" t="n">
        <v>21.7</v>
      </c>
      <c r="P67" s="31" t="n">
        <v>370</v>
      </c>
      <c r="Q67" s="30" t="n">
        <v>7.8</v>
      </c>
      <c r="R67" s="23" t="n">
        <v>116</v>
      </c>
      <c r="S67" s="31" t="n">
        <v>369</v>
      </c>
      <c r="T67" s="31" t="n">
        <v>76.4</v>
      </c>
      <c r="U67" s="24"/>
      <c r="V67" s="25"/>
      <c r="W67" s="24"/>
      <c r="Y67" s="0" t="n">
        <f aca="false">SUM(((R67-M67)/R67)*100)</f>
        <v>82.4137931034483</v>
      </c>
      <c r="Z67" s="0" t="n">
        <f aca="false">SUM(((M67-H67)/M67)*100)</f>
        <v>91.1764705882353</v>
      </c>
    </row>
    <row r="68" customFormat="false" ht="18" hidden="false" customHeight="true" outlineLevel="0" collapsed="false">
      <c r="A68" s="17" t="s">
        <v>28</v>
      </c>
      <c r="B68" s="18" t="n">
        <v>40230</v>
      </c>
      <c r="C68" s="19" t="s">
        <v>24</v>
      </c>
      <c r="D68" s="20" t="n">
        <v>14</v>
      </c>
      <c r="E68" s="21" t="n">
        <v>4.3</v>
      </c>
      <c r="F68" s="22" t="n">
        <v>345</v>
      </c>
      <c r="G68" s="21" t="n">
        <v>7.4</v>
      </c>
      <c r="H68" s="23" t="n">
        <v>2.9</v>
      </c>
      <c r="I68" s="22" t="n">
        <v>353</v>
      </c>
      <c r="J68" s="21" t="n">
        <v>11.9</v>
      </c>
      <c r="K68" s="22" t="n">
        <v>348</v>
      </c>
      <c r="L68" s="21" t="n">
        <v>7.5</v>
      </c>
      <c r="M68" s="23" t="n">
        <v>22.1</v>
      </c>
      <c r="N68" s="22" t="n">
        <v>357</v>
      </c>
      <c r="O68" s="21" t="n">
        <v>20.7</v>
      </c>
      <c r="P68" s="22" t="n">
        <v>353</v>
      </c>
      <c r="Q68" s="21" t="n">
        <v>7.6</v>
      </c>
      <c r="R68" s="23" t="n">
        <v>92</v>
      </c>
      <c r="S68" s="22" t="n">
        <v>361</v>
      </c>
      <c r="T68" s="22" t="n">
        <v>45.7</v>
      </c>
      <c r="U68" s="24" t="n">
        <v>1200</v>
      </c>
      <c r="V68" s="25" t="n">
        <v>49</v>
      </c>
      <c r="W68" s="24" t="n">
        <v>11000</v>
      </c>
      <c r="Y68" s="0" t="n">
        <f aca="false">SUM(((R68-M68)/R68)*100)</f>
        <v>75.9782608695652</v>
      </c>
      <c r="Z68" s="0" t="n">
        <f aca="false">SUM(((M68-H68)/M68)*100)</f>
        <v>86.8778280542987</v>
      </c>
    </row>
    <row r="69" customFormat="false" ht="21" hidden="false" customHeight="true" outlineLevel="0" collapsed="false">
      <c r="A69" s="17"/>
      <c r="B69" s="18"/>
      <c r="C69" s="19" t="s">
        <v>25</v>
      </c>
      <c r="D69" s="26" t="n">
        <v>16</v>
      </c>
      <c r="E69" s="21" t="n">
        <v>4</v>
      </c>
      <c r="F69" s="22" t="n">
        <v>348</v>
      </c>
      <c r="G69" s="21" t="n">
        <v>7.5</v>
      </c>
      <c r="H69" s="23" t="n">
        <v>3</v>
      </c>
      <c r="I69" s="22" t="n">
        <v>358</v>
      </c>
      <c r="J69" s="21" t="n">
        <v>10.3</v>
      </c>
      <c r="K69" s="22" t="n">
        <v>352</v>
      </c>
      <c r="L69" s="21" t="n">
        <v>7.6</v>
      </c>
      <c r="M69" s="23" t="n">
        <v>18.9</v>
      </c>
      <c r="N69" s="22" t="n">
        <v>362</v>
      </c>
      <c r="O69" s="21" t="n">
        <v>18.5</v>
      </c>
      <c r="P69" s="22" t="n">
        <v>356</v>
      </c>
      <c r="Q69" s="21" t="n">
        <v>7.7</v>
      </c>
      <c r="R69" s="23" t="n">
        <v>99</v>
      </c>
      <c r="S69" s="22" t="n">
        <v>368</v>
      </c>
      <c r="T69" s="22" t="n">
        <v>49.3</v>
      </c>
      <c r="U69" s="24"/>
      <c r="V69" s="25"/>
      <c r="W69" s="24"/>
      <c r="Y69" s="0" t="n">
        <f aca="false">SUM(((R69-M69)/R69)*100)</f>
        <v>80.9090909090909</v>
      </c>
      <c r="Z69" s="0" t="n">
        <f aca="false">SUM(((M69-H69)/M69)*100)</f>
        <v>84.1269841269841</v>
      </c>
    </row>
    <row r="70" customFormat="false" ht="24.75" hidden="false" customHeight="true" outlineLevel="0" collapsed="false">
      <c r="A70" s="17"/>
      <c r="B70" s="18"/>
      <c r="C70" s="19" t="s">
        <v>26</v>
      </c>
      <c r="D70" s="20" t="n">
        <v>18</v>
      </c>
      <c r="E70" s="27" t="n">
        <v>4</v>
      </c>
      <c r="F70" s="20" t="n">
        <v>350</v>
      </c>
      <c r="G70" s="21" t="n">
        <v>7.6</v>
      </c>
      <c r="H70" s="28" t="n">
        <v>3.3</v>
      </c>
      <c r="I70" s="22" t="n">
        <v>360</v>
      </c>
      <c r="J70" s="27" t="n">
        <v>8.8</v>
      </c>
      <c r="K70" s="20" t="n">
        <v>355</v>
      </c>
      <c r="L70" s="21" t="n">
        <v>7.7</v>
      </c>
      <c r="M70" s="28" t="n">
        <v>17.4</v>
      </c>
      <c r="N70" s="20" t="n">
        <v>365</v>
      </c>
      <c r="O70" s="27" t="n">
        <v>17.5</v>
      </c>
      <c r="P70" s="20" t="n">
        <v>361</v>
      </c>
      <c r="Q70" s="21" t="n">
        <v>7.8</v>
      </c>
      <c r="R70" s="28" t="n">
        <v>112</v>
      </c>
      <c r="S70" s="20" t="n">
        <v>373</v>
      </c>
      <c r="T70" s="20" t="n">
        <v>55.4</v>
      </c>
      <c r="U70" s="24"/>
      <c r="V70" s="25"/>
      <c r="W70" s="24"/>
      <c r="Y70" s="0" t="n">
        <f aca="false">SUM(((R70-M70)/R70)*100)</f>
        <v>84.4642857142857</v>
      </c>
      <c r="Z70" s="0" t="n">
        <f aca="false">SUM(((M70-H70)/M70)*100)</f>
        <v>81.0344827586207</v>
      </c>
    </row>
    <row r="71" customFormat="false" ht="13.5" hidden="false" customHeight="true" outlineLevel="0" collapsed="false">
      <c r="A71" s="17" t="s">
        <v>29</v>
      </c>
      <c r="B71" s="18" t="n">
        <v>40231</v>
      </c>
      <c r="C71" s="19" t="s">
        <v>24</v>
      </c>
      <c r="D71" s="29" t="n">
        <v>15</v>
      </c>
      <c r="E71" s="30" t="n">
        <v>4.7</v>
      </c>
      <c r="F71" s="31" t="n">
        <v>348</v>
      </c>
      <c r="G71" s="30" t="n">
        <v>7.3</v>
      </c>
      <c r="H71" s="23" t="n">
        <v>3.9</v>
      </c>
      <c r="I71" s="31" t="n">
        <v>361</v>
      </c>
      <c r="J71" s="30" t="n">
        <v>7.8</v>
      </c>
      <c r="K71" s="31" t="n">
        <v>352</v>
      </c>
      <c r="L71" s="30" t="n">
        <v>7.4</v>
      </c>
      <c r="M71" s="23" t="n">
        <v>23</v>
      </c>
      <c r="N71" s="31" t="n">
        <v>364</v>
      </c>
      <c r="O71" s="30" t="n">
        <v>19.6</v>
      </c>
      <c r="P71" s="31" t="n">
        <v>358</v>
      </c>
      <c r="Q71" s="30" t="n">
        <v>7.5</v>
      </c>
      <c r="R71" s="23" t="n">
        <v>155</v>
      </c>
      <c r="S71" s="31" t="n">
        <v>369</v>
      </c>
      <c r="T71" s="31" t="n">
        <v>100</v>
      </c>
      <c r="U71" s="24" t="n">
        <v>2250</v>
      </c>
      <c r="V71" s="25" t="n">
        <v>44</v>
      </c>
      <c r="W71" s="24" t="n">
        <v>11000</v>
      </c>
      <c r="Y71" s="0" t="n">
        <f aca="false">SUM(((R71-M71)/R71)*100)</f>
        <v>85.1612903225806</v>
      </c>
      <c r="Z71" s="0" t="n">
        <f aca="false">SUM(((M71-H71)/M71)*100)</f>
        <v>83.0434782608696</v>
      </c>
    </row>
    <row r="72" customFormat="false" ht="17.25" hidden="false" customHeight="true" outlineLevel="0" collapsed="false">
      <c r="A72" s="17"/>
      <c r="B72" s="18"/>
      <c r="C72" s="19" t="s">
        <v>25</v>
      </c>
      <c r="D72" s="33" t="n">
        <v>16</v>
      </c>
      <c r="E72" s="30" t="n">
        <v>4.3</v>
      </c>
      <c r="F72" s="31" t="n">
        <v>351</v>
      </c>
      <c r="G72" s="30" t="n">
        <v>7.4</v>
      </c>
      <c r="H72" s="23" t="n">
        <v>3.6</v>
      </c>
      <c r="I72" s="31" t="n">
        <v>366</v>
      </c>
      <c r="J72" s="30" t="n">
        <v>8.4</v>
      </c>
      <c r="K72" s="31" t="n">
        <v>358</v>
      </c>
      <c r="L72" s="30" t="n">
        <v>7.5</v>
      </c>
      <c r="M72" s="23" t="n">
        <v>21</v>
      </c>
      <c r="N72" s="31" t="n">
        <v>371</v>
      </c>
      <c r="O72" s="30" t="n">
        <v>17.6</v>
      </c>
      <c r="P72" s="31" t="n">
        <v>366</v>
      </c>
      <c r="Q72" s="30" t="n">
        <v>7.6</v>
      </c>
      <c r="R72" s="23" t="n">
        <v>159</v>
      </c>
      <c r="S72" s="31" t="n">
        <v>374</v>
      </c>
      <c r="T72" s="31" t="n">
        <v>112</v>
      </c>
      <c r="U72" s="24"/>
      <c r="V72" s="25"/>
      <c r="W72" s="24"/>
      <c r="Y72" s="0" t="n">
        <f aca="false">SUM(((R72-M72)/R72)*100)</f>
        <v>86.7924528301887</v>
      </c>
      <c r="Z72" s="0" t="n">
        <f aca="false">SUM(((M72-H72)/M72)*100)</f>
        <v>82.8571428571429</v>
      </c>
    </row>
    <row r="73" customFormat="false" ht="19.5" hidden="false" customHeight="true" outlineLevel="0" collapsed="false">
      <c r="A73" s="17"/>
      <c r="B73" s="18"/>
      <c r="C73" s="19" t="s">
        <v>26</v>
      </c>
      <c r="D73" s="29" t="n">
        <v>18</v>
      </c>
      <c r="E73" s="32" t="n">
        <v>4</v>
      </c>
      <c r="F73" s="29" t="n">
        <v>358</v>
      </c>
      <c r="G73" s="32" t="n">
        <v>7.5</v>
      </c>
      <c r="H73" s="28" t="n">
        <v>3</v>
      </c>
      <c r="I73" s="29" t="n">
        <v>369</v>
      </c>
      <c r="J73" s="32" t="n">
        <v>8.8</v>
      </c>
      <c r="K73" s="29" t="n">
        <v>364</v>
      </c>
      <c r="L73" s="32" t="n">
        <v>7.6</v>
      </c>
      <c r="M73" s="28" t="n">
        <v>18</v>
      </c>
      <c r="N73" s="29" t="n">
        <v>375</v>
      </c>
      <c r="O73" s="32" t="n">
        <v>18.4</v>
      </c>
      <c r="P73" s="29" t="n">
        <v>374</v>
      </c>
      <c r="Q73" s="32" t="n">
        <v>7.7</v>
      </c>
      <c r="R73" s="28" t="n">
        <v>165</v>
      </c>
      <c r="S73" s="29" t="n">
        <v>379</v>
      </c>
      <c r="T73" s="29" t="n">
        <v>118</v>
      </c>
      <c r="U73" s="24"/>
      <c r="V73" s="25"/>
      <c r="W73" s="24"/>
      <c r="Y73" s="0" t="n">
        <f aca="false">SUM(((R73-M73)/R73)*100)</f>
        <v>89.0909090909091</v>
      </c>
      <c r="Z73" s="0" t="n">
        <f aca="false">SUM(((M73-H73)/M73)*100)</f>
        <v>83.3333333333333</v>
      </c>
    </row>
    <row r="74" customFormat="false" ht="13.5" hidden="false" customHeight="true" outlineLevel="0" collapsed="false">
      <c r="A74" s="17" t="s">
        <v>30</v>
      </c>
      <c r="B74" s="18" t="n">
        <v>40232</v>
      </c>
      <c r="C74" s="19" t="s">
        <v>24</v>
      </c>
      <c r="D74" s="20" t="n">
        <v>14</v>
      </c>
      <c r="E74" s="21" t="n">
        <v>5</v>
      </c>
      <c r="F74" s="22" t="n">
        <v>349</v>
      </c>
      <c r="G74" s="21" t="n">
        <v>7.4</v>
      </c>
      <c r="H74" s="23" t="n">
        <v>5</v>
      </c>
      <c r="I74" s="22" t="n">
        <v>364</v>
      </c>
      <c r="J74" s="21" t="n">
        <v>5.4</v>
      </c>
      <c r="K74" s="22" t="n">
        <v>355</v>
      </c>
      <c r="L74" s="21" t="n">
        <v>7.5</v>
      </c>
      <c r="M74" s="23" t="n">
        <v>71</v>
      </c>
      <c r="N74" s="22" t="n">
        <v>376</v>
      </c>
      <c r="O74" s="21" t="n">
        <v>64.4</v>
      </c>
      <c r="P74" s="22" t="n">
        <v>362</v>
      </c>
      <c r="Q74" s="21" t="n">
        <v>7.6</v>
      </c>
      <c r="R74" s="23" t="n">
        <v>206</v>
      </c>
      <c r="S74" s="22" t="n">
        <v>378</v>
      </c>
      <c r="T74" s="22" t="n">
        <v>203</v>
      </c>
      <c r="U74" s="24" t="n">
        <v>3750</v>
      </c>
      <c r="V74" s="25" t="n">
        <v>49</v>
      </c>
      <c r="W74" s="24" t="n">
        <v>11000</v>
      </c>
      <c r="Y74" s="0" t="n">
        <f aca="false">SUM(((R74-M74)/R74)*100)</f>
        <v>65.5339805825243</v>
      </c>
      <c r="Z74" s="0" t="n">
        <f aca="false">SUM(((M74-H74)/M74)*100)</f>
        <v>92.9577464788732</v>
      </c>
    </row>
    <row r="75" customFormat="false" ht="17.25" hidden="false" customHeight="true" outlineLevel="0" collapsed="false">
      <c r="A75" s="17"/>
      <c r="B75" s="18"/>
      <c r="C75" s="19" t="s">
        <v>25</v>
      </c>
      <c r="D75" s="26" t="n">
        <v>15</v>
      </c>
      <c r="E75" s="21" t="n">
        <v>4.6</v>
      </c>
      <c r="F75" s="22" t="n">
        <v>352</v>
      </c>
      <c r="G75" s="21" t="n">
        <v>7.5</v>
      </c>
      <c r="H75" s="23" t="n">
        <v>4.7</v>
      </c>
      <c r="I75" s="22" t="n">
        <v>369</v>
      </c>
      <c r="J75" s="21" t="n">
        <v>7.9</v>
      </c>
      <c r="K75" s="22" t="n">
        <v>359</v>
      </c>
      <c r="L75" s="21" t="n">
        <v>7.6</v>
      </c>
      <c r="M75" s="23" t="n">
        <v>66</v>
      </c>
      <c r="N75" s="22" t="n">
        <v>384</v>
      </c>
      <c r="O75" s="21" t="n">
        <v>59.7</v>
      </c>
      <c r="P75" s="22" t="n">
        <v>369</v>
      </c>
      <c r="Q75" s="21" t="n">
        <v>7.7</v>
      </c>
      <c r="R75" s="23" t="n">
        <v>231</v>
      </c>
      <c r="S75" s="22" t="n">
        <v>385</v>
      </c>
      <c r="T75" s="22" t="n">
        <v>178</v>
      </c>
      <c r="U75" s="24"/>
      <c r="V75" s="25"/>
      <c r="W75" s="24"/>
      <c r="Y75" s="0" t="n">
        <f aca="false">SUM(((R75-M75)/R75)*100)</f>
        <v>71.4285714285714</v>
      </c>
      <c r="Z75" s="0" t="n">
        <f aca="false">SUM(((M75-H75)/M75)*100)</f>
        <v>92.8787878787879</v>
      </c>
    </row>
    <row r="76" customFormat="false" ht="26.25" hidden="false" customHeight="true" outlineLevel="0" collapsed="false">
      <c r="A76" s="17"/>
      <c r="B76" s="18"/>
      <c r="C76" s="19" t="s">
        <v>26</v>
      </c>
      <c r="D76" s="20" t="n">
        <v>17</v>
      </c>
      <c r="E76" s="21" t="n">
        <v>4.2</v>
      </c>
      <c r="F76" s="22" t="n">
        <v>357</v>
      </c>
      <c r="G76" s="21" t="n">
        <v>7.6</v>
      </c>
      <c r="H76" s="23" t="n">
        <v>4</v>
      </c>
      <c r="I76" s="22" t="n">
        <v>374</v>
      </c>
      <c r="J76" s="21" t="n">
        <v>9.8</v>
      </c>
      <c r="K76" s="22" t="n">
        <v>363</v>
      </c>
      <c r="L76" s="21" t="n">
        <v>7.7</v>
      </c>
      <c r="M76" s="23" t="n">
        <v>59</v>
      </c>
      <c r="N76" s="22" t="n">
        <v>388</v>
      </c>
      <c r="O76" s="21" t="n">
        <v>55.2</v>
      </c>
      <c r="P76" s="22" t="n">
        <v>374</v>
      </c>
      <c r="Q76" s="21" t="n">
        <v>7.8</v>
      </c>
      <c r="R76" s="23" t="n">
        <v>239</v>
      </c>
      <c r="S76" s="22" t="n">
        <v>389</v>
      </c>
      <c r="T76" s="22" t="n">
        <v>166</v>
      </c>
      <c r="U76" s="24"/>
      <c r="V76" s="25"/>
      <c r="W76" s="24"/>
      <c r="Y76" s="0" t="n">
        <f aca="false">SUM(((R76-M76)/R76)*100)</f>
        <v>75.3138075313808</v>
      </c>
      <c r="Z76" s="0" t="n">
        <f aca="false">SUM(((M76-H76)/M76)*100)</f>
        <v>93.2203389830508</v>
      </c>
    </row>
    <row r="77" customFormat="false" ht="13.5" hidden="false" customHeight="true" outlineLevel="0" collapsed="false">
      <c r="A77" s="17" t="s">
        <v>31</v>
      </c>
      <c r="B77" s="18" t="n">
        <v>40233</v>
      </c>
      <c r="C77" s="19" t="s">
        <v>24</v>
      </c>
      <c r="D77" s="33" t="n">
        <v>15</v>
      </c>
      <c r="E77" s="30" t="n">
        <v>4.7</v>
      </c>
      <c r="F77" s="31" t="n">
        <v>359</v>
      </c>
      <c r="G77" s="30" t="n">
        <v>7.4</v>
      </c>
      <c r="H77" s="23" t="n">
        <v>3.9</v>
      </c>
      <c r="I77" s="31" t="n">
        <v>366</v>
      </c>
      <c r="J77" s="30" t="n">
        <v>9.9</v>
      </c>
      <c r="K77" s="31" t="n">
        <v>362</v>
      </c>
      <c r="L77" s="30" t="n">
        <v>7.5</v>
      </c>
      <c r="M77" s="23" t="n">
        <v>33</v>
      </c>
      <c r="N77" s="31" t="n">
        <v>371</v>
      </c>
      <c r="O77" s="30" t="n">
        <v>31</v>
      </c>
      <c r="P77" s="31" t="n">
        <v>366</v>
      </c>
      <c r="Q77" s="30" t="n">
        <v>7.6</v>
      </c>
      <c r="R77" s="23" t="n">
        <v>155</v>
      </c>
      <c r="S77" s="31" t="n">
        <v>377</v>
      </c>
      <c r="T77" s="31" t="n">
        <v>102</v>
      </c>
      <c r="U77" s="24" t="n">
        <v>2250</v>
      </c>
      <c r="V77" s="25" t="n">
        <v>48</v>
      </c>
      <c r="W77" s="24" t="n">
        <v>11000</v>
      </c>
      <c r="Y77" s="0" t="n">
        <f aca="false">SUM(((R77-M77)/R77)*100)</f>
        <v>78.7096774193549</v>
      </c>
      <c r="Z77" s="0" t="n">
        <f aca="false">SUM(((M77-H77)/M77)*100)</f>
        <v>88.1818181818182</v>
      </c>
    </row>
    <row r="78" customFormat="false" ht="19.5" hidden="false" customHeight="true" outlineLevel="0" collapsed="false">
      <c r="A78" s="17"/>
      <c r="B78" s="18"/>
      <c r="C78" s="19" t="s">
        <v>25</v>
      </c>
      <c r="D78" s="29" t="n">
        <v>16</v>
      </c>
      <c r="E78" s="30" t="n">
        <v>4.2</v>
      </c>
      <c r="F78" s="31" t="n">
        <v>364</v>
      </c>
      <c r="G78" s="30" t="n">
        <v>7.4</v>
      </c>
      <c r="H78" s="23" t="n">
        <v>3.3</v>
      </c>
      <c r="I78" s="31" t="n">
        <v>369</v>
      </c>
      <c r="J78" s="30" t="n">
        <v>11.5</v>
      </c>
      <c r="K78" s="31" t="n">
        <v>366</v>
      </c>
      <c r="L78" s="30" t="n">
        <v>7.5</v>
      </c>
      <c r="M78" s="23" t="n">
        <v>27</v>
      </c>
      <c r="N78" s="31" t="n">
        <v>374</v>
      </c>
      <c r="O78" s="30" t="n">
        <v>27</v>
      </c>
      <c r="P78" s="31" t="n">
        <v>371</v>
      </c>
      <c r="Q78" s="30" t="n">
        <v>7.7</v>
      </c>
      <c r="R78" s="23" t="n">
        <v>149</v>
      </c>
      <c r="S78" s="31" t="n">
        <v>383</v>
      </c>
      <c r="T78" s="31" t="n">
        <v>95</v>
      </c>
      <c r="U78" s="24"/>
      <c r="V78" s="25"/>
      <c r="W78" s="24"/>
      <c r="Y78" s="0" t="n">
        <f aca="false">SUM(((R78-M78)/R78)*100)</f>
        <v>81.8791946308725</v>
      </c>
      <c r="Z78" s="0" t="n">
        <f aca="false">SUM(((M78-H78)/M78)*100)</f>
        <v>87.7777777777778</v>
      </c>
    </row>
    <row r="79" customFormat="false" ht="27" hidden="false" customHeight="true" outlineLevel="0" collapsed="false">
      <c r="A79" s="17"/>
      <c r="B79" s="18"/>
      <c r="C79" s="19" t="s">
        <v>26</v>
      </c>
      <c r="D79" s="29" t="n">
        <v>18</v>
      </c>
      <c r="E79" s="30" t="n">
        <v>4</v>
      </c>
      <c r="F79" s="31" t="n">
        <v>368</v>
      </c>
      <c r="G79" s="30" t="n">
        <v>7.5</v>
      </c>
      <c r="H79" s="23" t="n">
        <v>3</v>
      </c>
      <c r="I79" s="31" t="n">
        <v>373</v>
      </c>
      <c r="J79" s="30" t="n">
        <v>10.6</v>
      </c>
      <c r="K79" s="31" t="n">
        <v>373</v>
      </c>
      <c r="L79" s="30" t="n">
        <v>7.6</v>
      </c>
      <c r="M79" s="23" t="n">
        <v>22</v>
      </c>
      <c r="N79" s="31" t="n">
        <v>377</v>
      </c>
      <c r="O79" s="30" t="n">
        <v>24</v>
      </c>
      <c r="P79" s="31" t="n">
        <v>379</v>
      </c>
      <c r="Q79" s="30" t="n">
        <v>7.8</v>
      </c>
      <c r="R79" s="23" t="n">
        <v>141</v>
      </c>
      <c r="S79" s="31" t="n">
        <v>389</v>
      </c>
      <c r="T79" s="31" t="n">
        <v>88</v>
      </c>
      <c r="U79" s="24"/>
      <c r="V79" s="25"/>
      <c r="W79" s="24"/>
      <c r="Y79" s="0" t="n">
        <f aca="false">SUM(((R79-M79)/R79)*100)</f>
        <v>84.3971631205674</v>
      </c>
      <c r="Z79" s="0" t="n">
        <f aca="false">SUM(((M79-H79)/M79)*100)</f>
        <v>86.3636363636364</v>
      </c>
    </row>
    <row r="80" customFormat="false" ht="13.5" hidden="false" customHeight="true" outlineLevel="0" collapsed="false">
      <c r="A80" s="17" t="s">
        <v>32</v>
      </c>
      <c r="B80" s="18" t="n">
        <v>40234</v>
      </c>
      <c r="C80" s="19" t="s">
        <v>24</v>
      </c>
      <c r="D80" s="20" t="n">
        <v>16</v>
      </c>
      <c r="E80" s="21" t="n">
        <v>5</v>
      </c>
      <c r="F80" s="22" t="n">
        <v>355</v>
      </c>
      <c r="G80" s="21" t="n">
        <v>7.5</v>
      </c>
      <c r="H80" s="23" t="n">
        <v>2.9</v>
      </c>
      <c r="I80" s="22" t="n">
        <v>355</v>
      </c>
      <c r="J80" s="21" t="n">
        <v>11.7</v>
      </c>
      <c r="K80" s="22" t="n">
        <v>358</v>
      </c>
      <c r="L80" s="21" t="n">
        <v>7.6</v>
      </c>
      <c r="M80" s="23" t="n">
        <v>17.6</v>
      </c>
      <c r="N80" s="22" t="n">
        <v>358</v>
      </c>
      <c r="O80" s="21" t="n">
        <v>21</v>
      </c>
      <c r="P80" s="22" t="n">
        <v>363</v>
      </c>
      <c r="Q80" s="21" t="n">
        <v>7.7</v>
      </c>
      <c r="R80" s="23" t="n">
        <v>100</v>
      </c>
      <c r="S80" s="22" t="n">
        <v>366</v>
      </c>
      <c r="T80" s="22" t="n">
        <v>69</v>
      </c>
      <c r="U80" s="24" t="n">
        <v>1800</v>
      </c>
      <c r="V80" s="25" t="n">
        <v>47</v>
      </c>
      <c r="W80" s="24" t="n">
        <v>11000</v>
      </c>
      <c r="Y80" s="0" t="n">
        <f aca="false">SUM(((R80-M80)/R80)*100)</f>
        <v>82.4</v>
      </c>
      <c r="Z80" s="0" t="n">
        <f aca="false">SUM(((M80-H80)/M80)*100)</f>
        <v>83.5227272727273</v>
      </c>
    </row>
    <row r="81" customFormat="false" ht="18.75" hidden="false" customHeight="true" outlineLevel="0" collapsed="false">
      <c r="A81" s="17"/>
      <c r="B81" s="18"/>
      <c r="C81" s="19" t="s">
        <v>25</v>
      </c>
      <c r="D81" s="26" t="n">
        <v>17</v>
      </c>
      <c r="E81" s="21" t="n">
        <v>4.5</v>
      </c>
      <c r="F81" s="22" t="n">
        <v>358</v>
      </c>
      <c r="G81" s="21" t="n">
        <v>7.6</v>
      </c>
      <c r="H81" s="23" t="n">
        <v>2.3</v>
      </c>
      <c r="I81" s="22" t="n">
        <v>361</v>
      </c>
      <c r="J81" s="21" t="n">
        <v>9.5</v>
      </c>
      <c r="K81" s="22" t="n">
        <v>362</v>
      </c>
      <c r="L81" s="21" t="n">
        <v>7.7</v>
      </c>
      <c r="M81" s="23" t="n">
        <v>15.3</v>
      </c>
      <c r="N81" s="22" t="n">
        <v>363</v>
      </c>
      <c r="O81" s="21" t="n">
        <v>19</v>
      </c>
      <c r="P81" s="22" t="n">
        <v>367</v>
      </c>
      <c r="Q81" s="21" t="n">
        <v>7.8</v>
      </c>
      <c r="R81" s="23" t="n">
        <v>109</v>
      </c>
      <c r="S81" s="22" t="n">
        <v>372</v>
      </c>
      <c r="T81" s="22" t="n">
        <v>73</v>
      </c>
      <c r="U81" s="24"/>
      <c r="V81" s="25"/>
      <c r="W81" s="24"/>
      <c r="Y81" s="0" t="n">
        <f aca="false">SUM(((R81-M81)/R81)*100)</f>
        <v>85.9633027522936</v>
      </c>
      <c r="Z81" s="0" t="n">
        <f aca="false">SUM(((M81-H81)/M81)*100)</f>
        <v>84.9673202614379</v>
      </c>
    </row>
    <row r="82" customFormat="false" ht="19.5" hidden="false" customHeight="true" outlineLevel="0" collapsed="false">
      <c r="A82" s="17"/>
      <c r="B82" s="18"/>
      <c r="C82" s="19" t="s">
        <v>26</v>
      </c>
      <c r="D82" s="20" t="n">
        <v>19</v>
      </c>
      <c r="E82" s="21" t="n">
        <v>4.3</v>
      </c>
      <c r="F82" s="22" t="n">
        <v>360</v>
      </c>
      <c r="G82" s="21" t="n">
        <v>7.6</v>
      </c>
      <c r="H82" s="23" t="n">
        <v>2</v>
      </c>
      <c r="I82" s="22" t="n">
        <v>359</v>
      </c>
      <c r="J82" s="21" t="n">
        <v>8.4</v>
      </c>
      <c r="K82" s="22" t="n">
        <v>365</v>
      </c>
      <c r="L82" s="21" t="n">
        <v>7.7</v>
      </c>
      <c r="M82" s="23" t="n">
        <v>16.9</v>
      </c>
      <c r="N82" s="22" t="n">
        <v>366</v>
      </c>
      <c r="O82" s="21" t="n">
        <v>17</v>
      </c>
      <c r="P82" s="22" t="n">
        <v>370</v>
      </c>
      <c r="Q82" s="21" t="n">
        <v>7.8</v>
      </c>
      <c r="R82" s="23" t="n">
        <v>114</v>
      </c>
      <c r="S82" s="22" t="n">
        <v>375</v>
      </c>
      <c r="T82" s="22" t="n">
        <v>77</v>
      </c>
      <c r="U82" s="24"/>
      <c r="V82" s="25"/>
      <c r="W82" s="24"/>
      <c r="Y82" s="0" t="n">
        <f aca="false">SUM(((R82-M82)/R82)*100)</f>
        <v>85.1754385964912</v>
      </c>
      <c r="Z82" s="0" t="n">
        <f aca="false">SUM(((M82-H82)/M82)*100)</f>
        <v>88.1656804733728</v>
      </c>
    </row>
    <row r="83" customFormat="false" ht="13.5" hidden="false" customHeight="true" outlineLevel="0" collapsed="false">
      <c r="A83" s="17" t="s">
        <v>23</v>
      </c>
      <c r="B83" s="18" t="n">
        <v>40235</v>
      </c>
      <c r="C83" s="19" t="s">
        <v>24</v>
      </c>
      <c r="D83" s="33" t="n">
        <v>14</v>
      </c>
      <c r="E83" s="30" t="n">
        <v>4.5</v>
      </c>
      <c r="F83" s="31" t="n">
        <v>349</v>
      </c>
      <c r="G83" s="30" t="n">
        <v>7.4</v>
      </c>
      <c r="H83" s="23" t="n">
        <v>3.6</v>
      </c>
      <c r="I83" s="31" t="n">
        <v>345</v>
      </c>
      <c r="J83" s="30" t="n">
        <v>9.5</v>
      </c>
      <c r="K83" s="31" t="n">
        <v>352</v>
      </c>
      <c r="L83" s="30" t="n">
        <v>7.5</v>
      </c>
      <c r="M83" s="23" t="n">
        <v>23.9</v>
      </c>
      <c r="N83" s="31" t="n">
        <v>349</v>
      </c>
      <c r="O83" s="30" t="n">
        <v>20</v>
      </c>
      <c r="P83" s="31" t="n">
        <v>355</v>
      </c>
      <c r="Q83" s="30" t="n">
        <v>7.6</v>
      </c>
      <c r="R83" s="23" t="n">
        <v>99</v>
      </c>
      <c r="S83" s="31" t="n">
        <v>353</v>
      </c>
      <c r="T83" s="31" t="n">
        <v>34</v>
      </c>
      <c r="U83" s="24" t="n">
        <v>1800</v>
      </c>
      <c r="V83" s="25" t="n">
        <v>46</v>
      </c>
      <c r="W83" s="24" t="n">
        <v>11000</v>
      </c>
      <c r="Y83" s="0" t="n">
        <f aca="false">SUM(((R83-M83)/R83)*100)</f>
        <v>75.8585858585859</v>
      </c>
      <c r="Z83" s="0" t="n">
        <f aca="false">SUM(((M83-H83)/M83)*100)</f>
        <v>84.9372384937238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15</v>
      </c>
      <c r="E84" s="30" t="n">
        <v>4.2</v>
      </c>
      <c r="F84" s="31" t="n">
        <v>353</v>
      </c>
      <c r="G84" s="30" t="n">
        <v>7.5</v>
      </c>
      <c r="H84" s="23" t="n">
        <v>3.2</v>
      </c>
      <c r="I84" s="31" t="n">
        <v>349</v>
      </c>
      <c r="J84" s="30" t="n">
        <v>10.6</v>
      </c>
      <c r="K84" s="31" t="n">
        <v>355</v>
      </c>
      <c r="L84" s="30" t="n">
        <v>7.6</v>
      </c>
      <c r="M84" s="23" t="n">
        <v>25.6</v>
      </c>
      <c r="N84" s="31" t="n">
        <v>355</v>
      </c>
      <c r="O84" s="30" t="n">
        <v>18</v>
      </c>
      <c r="P84" s="31" t="n">
        <v>359</v>
      </c>
      <c r="Q84" s="30" t="n">
        <v>7.7</v>
      </c>
      <c r="R84" s="23" t="n">
        <v>93</v>
      </c>
      <c r="S84" s="31" t="n">
        <v>358</v>
      </c>
      <c r="T84" s="31" t="n">
        <v>30</v>
      </c>
      <c r="U84" s="24"/>
      <c r="V84" s="25"/>
      <c r="W84" s="24"/>
      <c r="Y84" s="0" t="n">
        <f aca="false">SUM(((R84-M84)/R84)*100)</f>
        <v>72.4731182795699</v>
      </c>
      <c r="Z84" s="0" t="n">
        <f aca="false">SUM(((M84-H84)/M84)*100)</f>
        <v>87.5</v>
      </c>
    </row>
    <row r="85" customFormat="false" ht="21" hidden="false" customHeight="true" outlineLevel="0" collapsed="false">
      <c r="A85" s="17"/>
      <c r="B85" s="18"/>
      <c r="C85" s="19" t="s">
        <v>26</v>
      </c>
      <c r="D85" s="29" t="n">
        <v>16</v>
      </c>
      <c r="E85" s="32" t="n">
        <v>4</v>
      </c>
      <c r="F85" s="29" t="n">
        <v>358</v>
      </c>
      <c r="G85" s="32" t="n">
        <v>7.6</v>
      </c>
      <c r="H85" s="28" t="n">
        <v>2.8</v>
      </c>
      <c r="I85" s="29" t="n">
        <v>353</v>
      </c>
      <c r="J85" s="32" t="n">
        <v>8.4</v>
      </c>
      <c r="K85" s="29" t="n">
        <v>361</v>
      </c>
      <c r="L85" s="32" t="n">
        <v>7.7</v>
      </c>
      <c r="M85" s="28" t="n">
        <v>22.8</v>
      </c>
      <c r="N85" s="29" t="n">
        <v>358</v>
      </c>
      <c r="O85" s="32" t="n">
        <v>16</v>
      </c>
      <c r="P85" s="29" t="n">
        <v>364</v>
      </c>
      <c r="Q85" s="32" t="n">
        <v>7.8</v>
      </c>
      <c r="R85" s="28" t="n">
        <v>86</v>
      </c>
      <c r="S85" s="29" t="n">
        <v>363</v>
      </c>
      <c r="T85" s="29" t="n">
        <v>28</v>
      </c>
      <c r="U85" s="24"/>
      <c r="V85" s="25"/>
      <c r="W85" s="24"/>
      <c r="Y85" s="0" t="n">
        <f aca="false">SUM(((R85-M85)/R85)*100)</f>
        <v>73.4883720930233</v>
      </c>
      <c r="Z85" s="0" t="n">
        <f aca="false">SUM(((M85-H85)/M85)*100)</f>
        <v>87.719298245614</v>
      </c>
    </row>
    <row r="86" customFormat="false" ht="13.5" hidden="false" customHeight="true" outlineLevel="0" collapsed="false">
      <c r="A86" s="17" t="s">
        <v>27</v>
      </c>
      <c r="B86" s="18" t="n">
        <v>40236</v>
      </c>
      <c r="C86" s="19" t="s">
        <v>24</v>
      </c>
      <c r="D86" s="20" t="n">
        <v>12</v>
      </c>
      <c r="E86" s="21" t="n">
        <v>4.8</v>
      </c>
      <c r="F86" s="22" t="n">
        <v>352</v>
      </c>
      <c r="G86" s="21" t="n">
        <v>7.3</v>
      </c>
      <c r="H86" s="23" t="n">
        <v>2.9</v>
      </c>
      <c r="I86" s="22" t="n">
        <v>349</v>
      </c>
      <c r="J86" s="21" t="n">
        <v>11.3</v>
      </c>
      <c r="K86" s="22" t="n">
        <v>354</v>
      </c>
      <c r="L86" s="21" t="n">
        <v>7.4</v>
      </c>
      <c r="M86" s="23" t="n">
        <v>26.9</v>
      </c>
      <c r="N86" s="22" t="n">
        <v>352</v>
      </c>
      <c r="O86" s="21" t="n">
        <v>22</v>
      </c>
      <c r="P86" s="22" t="n">
        <v>357</v>
      </c>
      <c r="Q86" s="21" t="n">
        <v>7.5</v>
      </c>
      <c r="R86" s="23" t="n">
        <v>82</v>
      </c>
      <c r="S86" s="22" t="n">
        <v>356</v>
      </c>
      <c r="T86" s="22" t="n">
        <v>39</v>
      </c>
      <c r="U86" s="24" t="n">
        <v>1200</v>
      </c>
      <c r="V86" s="25" t="n">
        <v>48</v>
      </c>
      <c r="W86" s="24" t="n">
        <v>11000</v>
      </c>
      <c r="Y86" s="0" t="n">
        <f aca="false">SUM(((R86-M86)/R86)*100)</f>
        <v>67.1951219512195</v>
      </c>
      <c r="Z86" s="0" t="n">
        <f aca="false">SUM(((M86-H86)/M86)*100)</f>
        <v>89.2193308550186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13</v>
      </c>
      <c r="E87" s="21" t="n">
        <v>4.4</v>
      </c>
      <c r="F87" s="22" t="n">
        <v>355</v>
      </c>
      <c r="G87" s="21" t="n">
        <v>7.4</v>
      </c>
      <c r="H87" s="23" t="n">
        <v>2.4</v>
      </c>
      <c r="I87" s="22" t="n">
        <v>348</v>
      </c>
      <c r="J87" s="21" t="n">
        <v>12.6</v>
      </c>
      <c r="K87" s="22" t="n">
        <v>357</v>
      </c>
      <c r="L87" s="21" t="n">
        <v>7.5</v>
      </c>
      <c r="M87" s="23" t="n">
        <v>23.5</v>
      </c>
      <c r="N87" s="22" t="n">
        <v>354</v>
      </c>
      <c r="O87" s="21" t="n">
        <v>19</v>
      </c>
      <c r="P87" s="22" t="n">
        <v>360</v>
      </c>
      <c r="Q87" s="21" t="n">
        <v>7.6</v>
      </c>
      <c r="R87" s="23" t="n">
        <v>77</v>
      </c>
      <c r="S87" s="22" t="n">
        <v>359</v>
      </c>
      <c r="T87" s="22" t="n">
        <v>36</v>
      </c>
      <c r="U87" s="24"/>
      <c r="V87" s="25"/>
      <c r="W87" s="24"/>
      <c r="Y87" s="0" t="n">
        <f aca="false">SUM(((R87-M87)/R87)*100)</f>
        <v>69.4805194805195</v>
      </c>
      <c r="Z87" s="0" t="n">
        <f aca="false">SUM(((M87-H87)/M87)*100)</f>
        <v>89.7872340425532</v>
      </c>
    </row>
    <row r="88" customFormat="false" ht="21.75" hidden="false" customHeight="true" outlineLevel="0" collapsed="false">
      <c r="A88" s="17"/>
      <c r="B88" s="18"/>
      <c r="C88" s="19" t="s">
        <v>26</v>
      </c>
      <c r="D88" s="20" t="n">
        <v>14</v>
      </c>
      <c r="E88" s="27" t="n">
        <v>4.2</v>
      </c>
      <c r="F88" s="20" t="n">
        <v>359</v>
      </c>
      <c r="G88" s="27" t="n">
        <v>7.5</v>
      </c>
      <c r="H88" s="28" t="n">
        <v>2.2</v>
      </c>
      <c r="I88" s="20" t="n">
        <v>351</v>
      </c>
      <c r="J88" s="27" t="n">
        <v>9.7</v>
      </c>
      <c r="K88" s="20" t="n">
        <v>360</v>
      </c>
      <c r="L88" s="27" t="n">
        <v>7.6</v>
      </c>
      <c r="M88" s="28" t="n">
        <v>21.7</v>
      </c>
      <c r="N88" s="20" t="n">
        <v>358</v>
      </c>
      <c r="O88" s="27" t="n">
        <v>16</v>
      </c>
      <c r="P88" s="20" t="n">
        <v>366</v>
      </c>
      <c r="Q88" s="27" t="n">
        <v>7.7</v>
      </c>
      <c r="R88" s="28" t="n">
        <v>71</v>
      </c>
      <c r="S88" s="20" t="n">
        <v>363</v>
      </c>
      <c r="T88" s="20" t="n">
        <v>33</v>
      </c>
      <c r="U88" s="24"/>
      <c r="V88" s="25"/>
      <c r="W88" s="24"/>
      <c r="Y88" s="0" t="n">
        <f aca="false">SUM(((R88-M88)/R88)*100)</f>
        <v>69.4366197183099</v>
      </c>
      <c r="Z88" s="0" t="n">
        <f aca="false">SUM(((M88-H88)/M88)*100)</f>
        <v>89.8617511520737</v>
      </c>
    </row>
    <row r="89" customFormat="false" ht="18" hidden="false" customHeight="true" outlineLevel="0" collapsed="false">
      <c r="A89" s="17" t="s">
        <v>28</v>
      </c>
      <c r="B89" s="18" t="n">
        <v>40237</v>
      </c>
      <c r="C89" s="19" t="s">
        <v>24</v>
      </c>
      <c r="D89" s="29" t="n">
        <v>13</v>
      </c>
      <c r="E89" s="30" t="n">
        <v>4.9</v>
      </c>
      <c r="F89" s="31" t="n">
        <v>347</v>
      </c>
      <c r="G89" s="30" t="n">
        <v>7.4</v>
      </c>
      <c r="H89" s="23" t="n">
        <v>2.6</v>
      </c>
      <c r="I89" s="31" t="n">
        <v>348</v>
      </c>
      <c r="J89" s="30" t="n">
        <v>11.6</v>
      </c>
      <c r="K89" s="31" t="n">
        <v>349</v>
      </c>
      <c r="L89" s="30" t="n">
        <v>7.5</v>
      </c>
      <c r="M89" s="23" t="n">
        <v>15.6</v>
      </c>
      <c r="N89" s="30" t="n">
        <v>340</v>
      </c>
      <c r="O89" s="30" t="n">
        <v>21.6</v>
      </c>
      <c r="P89" s="31" t="n">
        <v>354</v>
      </c>
      <c r="Q89" s="30" t="n">
        <v>7.6</v>
      </c>
      <c r="R89" s="23" t="n">
        <v>54</v>
      </c>
      <c r="S89" s="31" t="n">
        <v>340</v>
      </c>
      <c r="T89" s="31" t="n">
        <v>42.8</v>
      </c>
      <c r="U89" s="24" t="n">
        <v>900</v>
      </c>
      <c r="V89" s="25" t="n">
        <v>49</v>
      </c>
      <c r="W89" s="24" t="n">
        <v>11000</v>
      </c>
      <c r="Y89" s="0" t="n">
        <f aca="false">SUM(((R89-M89)/R89)*100)</f>
        <v>71.1111111111111</v>
      </c>
      <c r="Z89" s="0" t="n">
        <f aca="false">SUM(((M89-H89)/M89)*100)</f>
        <v>83.3333333333333</v>
      </c>
    </row>
    <row r="90" customFormat="false" ht="18" hidden="false" customHeight="true" outlineLevel="0" collapsed="false">
      <c r="A90" s="17"/>
      <c r="B90" s="18"/>
      <c r="C90" s="19" t="s">
        <v>25</v>
      </c>
      <c r="D90" s="33" t="n">
        <v>14</v>
      </c>
      <c r="E90" s="30" t="n">
        <v>4.6</v>
      </c>
      <c r="F90" s="31" t="n">
        <v>349</v>
      </c>
      <c r="G90" s="30" t="n">
        <v>7.5</v>
      </c>
      <c r="H90" s="23" t="n">
        <v>2.4</v>
      </c>
      <c r="I90" s="31" t="n">
        <v>352</v>
      </c>
      <c r="J90" s="30" t="n">
        <v>9.8</v>
      </c>
      <c r="K90" s="31" t="n">
        <v>352</v>
      </c>
      <c r="L90" s="30" t="n">
        <v>7.6</v>
      </c>
      <c r="M90" s="23" t="n">
        <v>18.5</v>
      </c>
      <c r="N90" s="30" t="n">
        <v>344</v>
      </c>
      <c r="O90" s="30" t="n">
        <v>17.5</v>
      </c>
      <c r="P90" s="31" t="n">
        <v>359</v>
      </c>
      <c r="Q90" s="30" t="n">
        <v>7.7</v>
      </c>
      <c r="R90" s="23" t="n">
        <v>60</v>
      </c>
      <c r="S90" s="31" t="n">
        <v>348</v>
      </c>
      <c r="T90" s="31" t="n">
        <v>37.4</v>
      </c>
      <c r="U90" s="24"/>
      <c r="V90" s="25"/>
      <c r="W90" s="24"/>
      <c r="Y90" s="0" t="n">
        <f aca="false">SUM(((R90-M90)/R90)*100)</f>
        <v>69.1666666666667</v>
      </c>
      <c r="Z90" s="0" t="n">
        <f aca="false">SUM(((M90-H90)/M90)*100)</f>
        <v>87.027027027027</v>
      </c>
    </row>
    <row r="91" customFormat="false" ht="24.75" hidden="false" customHeight="true" outlineLevel="0" collapsed="false">
      <c r="A91" s="17"/>
      <c r="B91" s="18"/>
      <c r="C91" s="19" t="s">
        <v>26</v>
      </c>
      <c r="D91" s="29" t="n">
        <v>15</v>
      </c>
      <c r="E91" s="32" t="n">
        <v>4.3</v>
      </c>
      <c r="F91" s="29" t="n">
        <v>353</v>
      </c>
      <c r="G91" s="32" t="n">
        <v>7.6</v>
      </c>
      <c r="H91" s="28" t="n">
        <v>2.2</v>
      </c>
      <c r="I91" s="29" t="n">
        <v>355</v>
      </c>
      <c r="J91" s="32" t="n">
        <v>8.7</v>
      </c>
      <c r="K91" s="29" t="n">
        <v>355</v>
      </c>
      <c r="L91" s="32" t="n">
        <v>7.7</v>
      </c>
      <c r="M91" s="28" t="n">
        <v>17.5</v>
      </c>
      <c r="N91" s="32" t="n">
        <v>349</v>
      </c>
      <c r="O91" s="32" t="n">
        <v>15.3</v>
      </c>
      <c r="P91" s="29" t="n">
        <v>362</v>
      </c>
      <c r="Q91" s="32" t="n">
        <v>7.8</v>
      </c>
      <c r="R91" s="28" t="n">
        <v>63</v>
      </c>
      <c r="S91" s="29" t="n">
        <v>353</v>
      </c>
      <c r="T91" s="29" t="n">
        <v>29.9</v>
      </c>
      <c r="U91" s="24"/>
      <c r="V91" s="25"/>
      <c r="W91" s="24"/>
      <c r="Y91" s="0" t="n">
        <f aca="false">SUM(((R91-M91)/R91)*100)</f>
        <v>72.2222222222222</v>
      </c>
      <c r="Z91" s="0" t="n">
        <f aca="false">SUM(((M91-H91)/M91)*100)</f>
        <v>87.4285714285714</v>
      </c>
    </row>
    <row r="92" customFormat="false" ht="13.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6"/>
      <c r="J92" s="45"/>
      <c r="K92" s="45"/>
      <c r="L92" s="45"/>
      <c r="M92" s="45"/>
      <c r="N92" s="45"/>
      <c r="O92" s="45"/>
      <c r="P92" s="45"/>
      <c r="Q92" s="45"/>
      <c r="R92" s="45"/>
      <c r="S92" s="46"/>
      <c r="T92" s="45"/>
      <c r="U92" s="45"/>
      <c r="V92" s="45"/>
      <c r="W92" s="45"/>
    </row>
    <row r="93" customFormat="false" ht="13.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6"/>
      <c r="J93" s="45"/>
      <c r="K93" s="45"/>
      <c r="L93" s="45"/>
      <c r="M93" s="45"/>
      <c r="N93" s="45"/>
      <c r="O93" s="45"/>
      <c r="P93" s="45"/>
      <c r="Q93" s="45"/>
      <c r="R93" s="45"/>
      <c r="S93" s="46"/>
      <c r="T93" s="45"/>
      <c r="U93" s="45"/>
      <c r="V93" s="45"/>
      <c r="W93" s="45"/>
    </row>
    <row r="94" customFormat="false" ht="13.2" hidden="false" customHeight="false" outlineLevel="0" collapsed="false">
      <c r="I94" s="47"/>
      <c r="S94" s="47"/>
    </row>
    <row r="95" customFormat="false" ht="13.2" hidden="false" customHeight="false" outlineLevel="0" collapsed="false">
      <c r="I95" s="47"/>
      <c r="S95" s="47"/>
    </row>
    <row r="96" customFormat="false" ht="13.2" hidden="false" customHeight="false" outlineLevel="0" collapsed="false">
      <c r="I96" s="47"/>
      <c r="S96" s="47"/>
    </row>
    <row r="97" customFormat="false" ht="13.2" hidden="false" customHeight="false" outlineLevel="0" collapsed="false">
      <c r="S97" s="47"/>
    </row>
    <row r="98" customFormat="false" ht="13.2" hidden="false" customHeight="false" outlineLevel="0" collapsed="false">
      <c r="S98" s="47"/>
    </row>
    <row r="99" customFormat="false" ht="13.2" hidden="false" customHeight="false" outlineLevel="0" collapsed="false">
      <c r="S99" s="47"/>
    </row>
    <row r="100" customFormat="false" ht="13.2" hidden="false" customHeight="false" outlineLevel="0" collapsed="false">
      <c r="S100" s="47"/>
    </row>
    <row r="101" customFormat="false" ht="13.2" hidden="false" customHeight="false" outlineLevel="0" collapsed="false">
      <c r="S101" s="47"/>
    </row>
    <row r="102" customFormat="false" ht="13.2" hidden="false" customHeight="false" outlineLevel="0" collapsed="false">
      <c r="S102" s="47"/>
    </row>
  </sheetData>
  <mergeCells count="158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10.32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5.66"/>
    <col collapsed="false" customWidth="true" hidden="false" outlineLevel="0" max="8" min="7" style="0" width="4.43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6.55"/>
    <col collapsed="false" customWidth="true" hidden="false" outlineLevel="0" max="12" min="12" style="0" width="5.1"/>
    <col collapsed="false" customWidth="true" hidden="false" outlineLevel="0" max="13" min="13" style="0" width="5.87"/>
    <col collapsed="false" customWidth="true" hidden="false" outlineLevel="0" max="14" min="14" style="0" width="5.43"/>
    <col collapsed="false" customWidth="true" hidden="false" outlineLevel="0" max="15" min="15" style="0" width="6.43"/>
    <col collapsed="false" customWidth="true" hidden="false" outlineLevel="0" max="16" min="16" style="0" width="5.66"/>
    <col collapsed="false" customWidth="true" hidden="false" outlineLevel="0" max="17" min="17" style="0" width="5.87"/>
    <col collapsed="false" customWidth="true" hidden="false" outlineLevel="0" max="18" min="18" style="0" width="5.1"/>
    <col collapsed="false" customWidth="true" hidden="false" outlineLevel="0" max="19" min="19" style="0" width="5.55"/>
    <col collapsed="false" customWidth="true" hidden="false" outlineLevel="0" max="20" min="20" style="0" width="6.43"/>
    <col collapsed="false" customWidth="true" hidden="false" outlineLevel="0" max="21" min="21" style="0" width="6.66"/>
    <col collapsed="false" customWidth="true" hidden="false" outlineLevel="0" max="22" min="22" style="0" width="5.87"/>
    <col collapsed="false" customWidth="true" hidden="false" outlineLevel="0" max="23" min="23" style="0" width="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238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3.2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  <c r="X6" s="48" t="s">
        <v>35</v>
      </c>
      <c r="Y6" s="14" t="s">
        <v>15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</row>
    <row r="8" customFormat="false" ht="13.5" hidden="false" customHeight="true" outlineLevel="0" collapsed="false">
      <c r="A8" s="17" t="s">
        <v>29</v>
      </c>
      <c r="B8" s="18" t="n">
        <v>40238</v>
      </c>
      <c r="C8" s="19" t="s">
        <v>24</v>
      </c>
      <c r="D8" s="20" t="n">
        <v>13</v>
      </c>
      <c r="E8" s="21" t="n">
        <v>5</v>
      </c>
      <c r="F8" s="22" t="n">
        <v>359</v>
      </c>
      <c r="G8" s="21" t="n">
        <v>7.3</v>
      </c>
      <c r="H8" s="23" t="n">
        <v>5</v>
      </c>
      <c r="I8" s="21" t="n">
        <v>346</v>
      </c>
      <c r="J8" s="21" t="n">
        <v>6.8</v>
      </c>
      <c r="K8" s="22" t="n">
        <v>363</v>
      </c>
      <c r="L8" s="21" t="n">
        <v>7.4</v>
      </c>
      <c r="M8" s="23" t="n">
        <v>72</v>
      </c>
      <c r="N8" s="21" t="n">
        <v>334</v>
      </c>
      <c r="O8" s="21" t="n">
        <v>70</v>
      </c>
      <c r="P8" s="22" t="n">
        <v>369</v>
      </c>
      <c r="Q8" s="21" t="n">
        <v>7.5</v>
      </c>
      <c r="R8" s="23" t="n">
        <v>258</v>
      </c>
      <c r="S8" s="21" t="n">
        <v>280</v>
      </c>
      <c r="T8" s="21" t="n">
        <v>308</v>
      </c>
      <c r="U8" s="24" t="n">
        <v>4500</v>
      </c>
      <c r="V8" s="25" t="n">
        <v>48</v>
      </c>
      <c r="W8" s="24" t="n">
        <v>11000</v>
      </c>
      <c r="X8" s="0" t="n">
        <f aca="false">SUM(((R8-M8)/R8)*100)</f>
        <v>72.093023255814</v>
      </c>
      <c r="Y8" s="0" t="n">
        <f aca="false">SUM(((M8-H8)/M8)*100)</f>
        <v>93.0555555555556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14</v>
      </c>
      <c r="E9" s="21" t="n">
        <v>4.6</v>
      </c>
      <c r="F9" s="22" t="n">
        <v>366</v>
      </c>
      <c r="G9" s="21" t="n">
        <v>7.4</v>
      </c>
      <c r="H9" s="23" t="n">
        <v>4.3</v>
      </c>
      <c r="I9" s="21" t="n">
        <v>351</v>
      </c>
      <c r="J9" s="21" t="n">
        <v>8.2</v>
      </c>
      <c r="K9" s="22" t="n">
        <v>368</v>
      </c>
      <c r="L9" s="21" t="n">
        <v>7.5</v>
      </c>
      <c r="M9" s="23" t="n">
        <v>69</v>
      </c>
      <c r="N9" s="21" t="n">
        <v>344</v>
      </c>
      <c r="O9" s="21" t="n">
        <v>66</v>
      </c>
      <c r="P9" s="22" t="n">
        <v>374</v>
      </c>
      <c r="Q9" s="21" t="n">
        <v>7.6</v>
      </c>
      <c r="R9" s="23" t="n">
        <v>263</v>
      </c>
      <c r="S9" s="21" t="n">
        <v>295</v>
      </c>
      <c r="T9" s="21" t="n">
        <v>296</v>
      </c>
      <c r="U9" s="24"/>
      <c r="V9" s="25"/>
      <c r="W9" s="24"/>
      <c r="X9" s="0" t="n">
        <f aca="false">SUM(((R9-M9)/R9)*100)</f>
        <v>73.7642585551331</v>
      </c>
      <c r="Y9" s="0" t="n">
        <f aca="false">SUM(((M9-H9)/M9)*100)</f>
        <v>93.768115942029</v>
      </c>
    </row>
    <row r="10" customFormat="false" ht="18" hidden="false" customHeight="true" outlineLevel="0" collapsed="false">
      <c r="A10" s="17"/>
      <c r="B10" s="18"/>
      <c r="C10" s="19" t="s">
        <v>26</v>
      </c>
      <c r="D10" s="20" t="n">
        <v>15</v>
      </c>
      <c r="E10" s="27" t="n">
        <v>4.2</v>
      </c>
      <c r="F10" s="20" t="n">
        <v>369</v>
      </c>
      <c r="G10" s="27" t="n">
        <v>7.5</v>
      </c>
      <c r="H10" s="28" t="n">
        <v>4</v>
      </c>
      <c r="I10" s="27" t="n">
        <v>356</v>
      </c>
      <c r="J10" s="27" t="n">
        <v>9.7</v>
      </c>
      <c r="K10" s="20" t="n">
        <v>374</v>
      </c>
      <c r="L10" s="27" t="n">
        <v>7.6</v>
      </c>
      <c r="M10" s="28" t="n">
        <v>66</v>
      </c>
      <c r="N10" s="27" t="n">
        <v>352</v>
      </c>
      <c r="O10" s="27" t="n">
        <v>58</v>
      </c>
      <c r="P10" s="20" t="n">
        <v>379</v>
      </c>
      <c r="Q10" s="27" t="n">
        <v>7.7</v>
      </c>
      <c r="R10" s="28" t="n">
        <v>277</v>
      </c>
      <c r="S10" s="27" t="n">
        <v>312</v>
      </c>
      <c r="T10" s="27" t="n">
        <v>291</v>
      </c>
      <c r="U10" s="24"/>
      <c r="V10" s="25"/>
      <c r="W10" s="24"/>
      <c r="X10" s="0" t="n">
        <f aca="false">SUM(((R10-M10)/R10)*100)</f>
        <v>76.1732851985559</v>
      </c>
      <c r="Y10" s="0" t="n">
        <f aca="false">SUM(((M10-H10)/M10)*100)</f>
        <v>93.9393939393939</v>
      </c>
    </row>
    <row r="11" customFormat="false" ht="13.5" hidden="false" customHeight="true" outlineLevel="0" collapsed="false">
      <c r="A11" s="17" t="s">
        <v>30</v>
      </c>
      <c r="B11" s="18" t="n">
        <v>40239</v>
      </c>
      <c r="C11" s="19" t="s">
        <v>24</v>
      </c>
      <c r="D11" s="29" t="n">
        <v>14</v>
      </c>
      <c r="E11" s="30" t="n">
        <v>5</v>
      </c>
      <c r="F11" s="31" t="n">
        <v>366</v>
      </c>
      <c r="G11" s="30" t="n">
        <v>7.4</v>
      </c>
      <c r="H11" s="23" t="n">
        <v>3.4</v>
      </c>
      <c r="I11" s="30" t="n">
        <v>336</v>
      </c>
      <c r="J11" s="30" t="n">
        <v>16</v>
      </c>
      <c r="K11" s="31" t="n">
        <v>371</v>
      </c>
      <c r="L11" s="30" t="n">
        <v>7.5</v>
      </c>
      <c r="M11" s="23" t="n">
        <v>68</v>
      </c>
      <c r="N11" s="30" t="n">
        <v>334</v>
      </c>
      <c r="O11" s="30" t="n">
        <v>61.6</v>
      </c>
      <c r="P11" s="31" t="n">
        <v>377</v>
      </c>
      <c r="Q11" s="30" t="n">
        <v>7.6</v>
      </c>
      <c r="R11" s="23" t="n">
        <v>401</v>
      </c>
      <c r="S11" s="30" t="n">
        <v>332</v>
      </c>
      <c r="T11" s="30" t="n">
        <v>370</v>
      </c>
      <c r="U11" s="24" t="n">
        <v>5250</v>
      </c>
      <c r="V11" s="25" t="n">
        <v>49</v>
      </c>
      <c r="W11" s="24" t="n">
        <v>11000</v>
      </c>
      <c r="X11" s="0" t="n">
        <f aca="false">SUM(((R11-M11)/R11)*100)</f>
        <v>83.0423940149626</v>
      </c>
      <c r="Y11" s="0" t="n">
        <f aca="false">SUM(((M11-H11)/M11)*100)</f>
        <v>95</v>
      </c>
    </row>
    <row r="12" customFormat="false" ht="14.25" hidden="false" customHeight="true" outlineLevel="0" collapsed="false">
      <c r="A12" s="17"/>
      <c r="B12" s="18"/>
      <c r="C12" s="19" t="s">
        <v>25</v>
      </c>
      <c r="D12" s="29" t="n">
        <v>16</v>
      </c>
      <c r="E12" s="30" t="n">
        <v>4.7</v>
      </c>
      <c r="F12" s="31" t="n">
        <v>369</v>
      </c>
      <c r="G12" s="30" t="n">
        <v>7.5</v>
      </c>
      <c r="H12" s="23" t="n">
        <v>3</v>
      </c>
      <c r="I12" s="30" t="n">
        <v>343</v>
      </c>
      <c r="J12" s="30" t="n">
        <v>13</v>
      </c>
      <c r="K12" s="31" t="n">
        <v>375</v>
      </c>
      <c r="L12" s="30" t="n">
        <v>7.6</v>
      </c>
      <c r="M12" s="23" t="n">
        <v>63</v>
      </c>
      <c r="N12" s="30" t="n">
        <v>341</v>
      </c>
      <c r="O12" s="30" t="n">
        <v>55.3</v>
      </c>
      <c r="P12" s="31" t="n">
        <v>383</v>
      </c>
      <c r="Q12" s="30" t="n">
        <v>7.7</v>
      </c>
      <c r="R12" s="23" t="n">
        <v>423</v>
      </c>
      <c r="S12" s="30" t="n">
        <v>339</v>
      </c>
      <c r="T12" s="30" t="n">
        <v>345</v>
      </c>
      <c r="U12" s="24"/>
      <c r="V12" s="25"/>
      <c r="W12" s="24"/>
      <c r="X12" s="0" t="n">
        <f aca="false">SUM(((R12-M12)/R12)*100)</f>
        <v>85.1063829787234</v>
      </c>
      <c r="Y12" s="0" t="n">
        <f aca="false">SUM(((M12-H12)/M12)*100)</f>
        <v>95.2380952380952</v>
      </c>
    </row>
    <row r="13" customFormat="false" ht="21.75" hidden="false" customHeight="true" outlineLevel="0" collapsed="false">
      <c r="A13" s="17"/>
      <c r="B13" s="18"/>
      <c r="C13" s="19" t="s">
        <v>26</v>
      </c>
      <c r="D13" s="29" t="n">
        <v>18</v>
      </c>
      <c r="E13" s="32" t="n">
        <v>4.5</v>
      </c>
      <c r="F13" s="29" t="n">
        <v>373</v>
      </c>
      <c r="G13" s="32" t="n">
        <v>7.6</v>
      </c>
      <c r="H13" s="28" t="n">
        <v>2.8</v>
      </c>
      <c r="I13" s="32" t="n">
        <v>349</v>
      </c>
      <c r="J13" s="32" t="n">
        <v>11</v>
      </c>
      <c r="K13" s="29" t="n">
        <v>379</v>
      </c>
      <c r="L13" s="32" t="n">
        <v>7.7</v>
      </c>
      <c r="M13" s="28" t="n">
        <v>58</v>
      </c>
      <c r="N13" s="32" t="n">
        <v>347</v>
      </c>
      <c r="O13" s="32" t="n">
        <v>44.3</v>
      </c>
      <c r="P13" s="29" t="n">
        <v>389</v>
      </c>
      <c r="Q13" s="32" t="n">
        <v>7.8</v>
      </c>
      <c r="R13" s="28" t="n">
        <v>436</v>
      </c>
      <c r="S13" s="32" t="n">
        <v>347</v>
      </c>
      <c r="T13" s="32" t="n">
        <v>322</v>
      </c>
      <c r="U13" s="24"/>
      <c r="V13" s="25"/>
      <c r="W13" s="24"/>
      <c r="X13" s="0" t="n">
        <f aca="false">SUM(((R13-M13)/R13)*100)</f>
        <v>86.697247706422</v>
      </c>
      <c r="Y13" s="0" t="n">
        <f aca="false">SUM(((M13-H13)/M13)*100)</f>
        <v>95.1724137931034</v>
      </c>
    </row>
    <row r="14" customFormat="false" ht="13.5" hidden="false" customHeight="true" outlineLevel="0" collapsed="false">
      <c r="A14" s="17" t="s">
        <v>31</v>
      </c>
      <c r="B14" s="18" t="n">
        <v>40240</v>
      </c>
      <c r="C14" s="19" t="s">
        <v>24</v>
      </c>
      <c r="D14" s="20" t="n">
        <v>13</v>
      </c>
      <c r="E14" s="21" t="n">
        <v>5</v>
      </c>
      <c r="F14" s="22" t="n">
        <v>366</v>
      </c>
      <c r="G14" s="21" t="n">
        <v>7.4</v>
      </c>
      <c r="H14" s="23" t="n">
        <v>4.8</v>
      </c>
      <c r="I14" s="21" t="n">
        <v>300</v>
      </c>
      <c r="J14" s="21" t="n">
        <v>14</v>
      </c>
      <c r="K14" s="22" t="n">
        <v>369</v>
      </c>
      <c r="L14" s="21" t="n">
        <v>7.5</v>
      </c>
      <c r="M14" s="23" t="n">
        <v>49.7</v>
      </c>
      <c r="N14" s="21" t="n">
        <v>290</v>
      </c>
      <c r="O14" s="21" t="n">
        <v>39.6</v>
      </c>
      <c r="P14" s="22" t="n">
        <v>373</v>
      </c>
      <c r="Q14" s="21" t="n">
        <v>7.6</v>
      </c>
      <c r="R14" s="23" t="n">
        <v>244</v>
      </c>
      <c r="S14" s="21" t="n">
        <v>268</v>
      </c>
      <c r="T14" s="21" t="n">
        <v>219.2</v>
      </c>
      <c r="U14" s="24" t="n">
        <v>3000</v>
      </c>
      <c r="V14" s="25" t="n">
        <v>48</v>
      </c>
      <c r="W14" s="24" t="n">
        <v>11000</v>
      </c>
      <c r="X14" s="0" t="n">
        <f aca="false">SUM(((R14-M14)/R14)*100)</f>
        <v>79.6311475409836</v>
      </c>
      <c r="Y14" s="0" t="n">
        <f aca="false">SUM(((M14-H14)/M14)*100)</f>
        <v>90.3420523138833</v>
      </c>
    </row>
    <row r="15" customFormat="false" ht="17.25" hidden="false" customHeight="true" outlineLevel="0" collapsed="false">
      <c r="A15" s="17"/>
      <c r="B15" s="18"/>
      <c r="C15" s="19" t="s">
        <v>25</v>
      </c>
      <c r="D15" s="26" t="n">
        <v>15</v>
      </c>
      <c r="E15" s="21" t="n">
        <v>4.7</v>
      </c>
      <c r="F15" s="22" t="n">
        <v>373</v>
      </c>
      <c r="G15" s="21" t="n">
        <v>7.5</v>
      </c>
      <c r="H15" s="23" t="n">
        <v>4.5</v>
      </c>
      <c r="I15" s="21" t="n">
        <v>321</v>
      </c>
      <c r="J15" s="21" t="n">
        <v>11</v>
      </c>
      <c r="K15" s="22" t="n">
        <v>375</v>
      </c>
      <c r="L15" s="21" t="n">
        <v>7.6</v>
      </c>
      <c r="M15" s="23" t="n">
        <v>41.6</v>
      </c>
      <c r="N15" s="21" t="n">
        <v>281</v>
      </c>
      <c r="O15" s="21" t="n">
        <v>32.5</v>
      </c>
      <c r="P15" s="22" t="n">
        <v>379</v>
      </c>
      <c r="Q15" s="21" t="n">
        <v>7.7</v>
      </c>
      <c r="R15" s="23" t="n">
        <v>258</v>
      </c>
      <c r="S15" s="21" t="n">
        <v>276</v>
      </c>
      <c r="T15" s="21" t="n">
        <v>193.5</v>
      </c>
      <c r="U15" s="24"/>
      <c r="V15" s="25"/>
      <c r="W15" s="24"/>
      <c r="X15" s="0" t="n">
        <f aca="false">SUM(((R15-M15)/R15)*100)</f>
        <v>83.8759689922481</v>
      </c>
      <c r="Y15" s="0" t="n">
        <f aca="false">SUM(((M15-H15)/M15)*100)</f>
        <v>89.1826923076923</v>
      </c>
    </row>
    <row r="16" customFormat="false" ht="19.5" hidden="false" customHeight="true" outlineLevel="0" collapsed="false">
      <c r="A16" s="17"/>
      <c r="B16" s="18"/>
      <c r="C16" s="19" t="s">
        <v>26</v>
      </c>
      <c r="D16" s="20" t="n">
        <v>17</v>
      </c>
      <c r="E16" s="27" t="n">
        <v>4.3</v>
      </c>
      <c r="F16" s="20" t="n">
        <v>379</v>
      </c>
      <c r="G16" s="27" t="n">
        <v>7.6</v>
      </c>
      <c r="H16" s="28" t="n">
        <v>4.2</v>
      </c>
      <c r="I16" s="27" t="n">
        <v>333</v>
      </c>
      <c r="J16" s="27" t="n">
        <v>9</v>
      </c>
      <c r="K16" s="20" t="n">
        <v>379</v>
      </c>
      <c r="L16" s="27" t="n">
        <v>7.7</v>
      </c>
      <c r="M16" s="28" t="n">
        <v>36.2</v>
      </c>
      <c r="N16" s="27" t="n">
        <v>276</v>
      </c>
      <c r="O16" s="27" t="n">
        <v>28.6</v>
      </c>
      <c r="P16" s="20" t="n">
        <v>382</v>
      </c>
      <c r="Q16" s="27" t="n">
        <v>7.8</v>
      </c>
      <c r="R16" s="28" t="n">
        <v>266</v>
      </c>
      <c r="S16" s="27" t="n">
        <v>284</v>
      </c>
      <c r="T16" s="27" t="n">
        <v>188.4</v>
      </c>
      <c r="U16" s="24"/>
      <c r="V16" s="25"/>
      <c r="W16" s="24"/>
      <c r="X16" s="0" t="n">
        <f aca="false">SUM(((R16-M16)/R16)*100)</f>
        <v>86.390977443609</v>
      </c>
      <c r="Y16" s="0" t="n">
        <f aca="false">SUM(((M16-H16)/M16)*100)</f>
        <v>88.3977900552486</v>
      </c>
    </row>
    <row r="17" customFormat="false" ht="13.5" hidden="false" customHeight="true" outlineLevel="0" collapsed="false">
      <c r="A17" s="17" t="s">
        <v>32</v>
      </c>
      <c r="B17" s="18" t="n">
        <v>40241</v>
      </c>
      <c r="C17" s="19" t="s">
        <v>24</v>
      </c>
      <c r="D17" s="29" t="n">
        <v>15</v>
      </c>
      <c r="E17" s="30" t="n">
        <v>4.6</v>
      </c>
      <c r="F17" s="31" t="n">
        <v>371</v>
      </c>
      <c r="G17" s="30" t="n">
        <v>7.3</v>
      </c>
      <c r="H17" s="23" t="n">
        <v>3.9</v>
      </c>
      <c r="I17" s="30" t="n">
        <v>345</v>
      </c>
      <c r="J17" s="30" t="n">
        <v>13</v>
      </c>
      <c r="K17" s="31" t="n">
        <v>373</v>
      </c>
      <c r="L17" s="30" t="n">
        <v>7.4</v>
      </c>
      <c r="M17" s="23" t="n">
        <v>33.6</v>
      </c>
      <c r="N17" s="30" t="n">
        <v>341</v>
      </c>
      <c r="O17" s="30" t="n">
        <v>28</v>
      </c>
      <c r="P17" s="31" t="n">
        <v>376</v>
      </c>
      <c r="Q17" s="30" t="n">
        <v>7.5</v>
      </c>
      <c r="R17" s="23" t="n">
        <v>185</v>
      </c>
      <c r="S17" s="30" t="n">
        <v>338</v>
      </c>
      <c r="T17" s="30" t="n">
        <v>100</v>
      </c>
      <c r="U17" s="24" t="n">
        <v>2100</v>
      </c>
      <c r="V17" s="25" t="n">
        <v>47</v>
      </c>
      <c r="W17" s="24" t="n">
        <v>11000</v>
      </c>
      <c r="X17" s="0" t="n">
        <f aca="false">SUM(((R17-M17)/R17)*100)</f>
        <v>81.8378378378378</v>
      </c>
      <c r="Y17" s="0" t="n">
        <f aca="false">SUM(((M17-H17)/M17)*100)</f>
        <v>88.3928571428572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17</v>
      </c>
      <c r="E18" s="30" t="n">
        <v>4.2</v>
      </c>
      <c r="F18" s="31" t="n">
        <v>375</v>
      </c>
      <c r="G18" s="30" t="n">
        <v>7.4</v>
      </c>
      <c r="H18" s="23" t="n">
        <v>3.5</v>
      </c>
      <c r="I18" s="30" t="n">
        <v>349</v>
      </c>
      <c r="J18" s="30" t="n">
        <v>11</v>
      </c>
      <c r="K18" s="31" t="n">
        <v>378</v>
      </c>
      <c r="L18" s="30" t="n">
        <v>7.5</v>
      </c>
      <c r="M18" s="23" t="n">
        <v>30.5</v>
      </c>
      <c r="N18" s="30" t="n">
        <v>346</v>
      </c>
      <c r="O18" s="30" t="n">
        <v>25</v>
      </c>
      <c r="P18" s="31" t="n">
        <v>381</v>
      </c>
      <c r="Q18" s="30" t="n">
        <v>7.6</v>
      </c>
      <c r="R18" s="23" t="n">
        <v>178</v>
      </c>
      <c r="S18" s="30" t="n">
        <v>343</v>
      </c>
      <c r="T18" s="30" t="n">
        <v>90</v>
      </c>
      <c r="U18" s="24"/>
      <c r="V18" s="25"/>
      <c r="W18" s="24"/>
      <c r="X18" s="0" t="n">
        <f aca="false">SUM(((R18-M18)/R18)*100)</f>
        <v>82.8651685393258</v>
      </c>
      <c r="Y18" s="0" t="n">
        <f aca="false">SUM(((M18-H18)/M18)*100)</f>
        <v>88.5245901639344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19</v>
      </c>
      <c r="E19" s="30" t="n">
        <v>4</v>
      </c>
      <c r="F19" s="31" t="n">
        <v>381</v>
      </c>
      <c r="G19" s="30" t="n">
        <v>7.5</v>
      </c>
      <c r="H19" s="23" t="n">
        <v>3.2</v>
      </c>
      <c r="I19" s="30" t="n">
        <v>352</v>
      </c>
      <c r="J19" s="30" t="n">
        <v>10</v>
      </c>
      <c r="K19" s="31" t="n">
        <v>382</v>
      </c>
      <c r="L19" s="30" t="n">
        <v>7.6</v>
      </c>
      <c r="M19" s="23" t="n">
        <v>27.4</v>
      </c>
      <c r="N19" s="30" t="n">
        <v>350</v>
      </c>
      <c r="O19" s="30" t="n">
        <v>22</v>
      </c>
      <c r="P19" s="31" t="n">
        <v>385</v>
      </c>
      <c r="Q19" s="30" t="n">
        <v>7.7</v>
      </c>
      <c r="R19" s="23" t="n">
        <v>171</v>
      </c>
      <c r="S19" s="30" t="n">
        <v>348</v>
      </c>
      <c r="T19" s="30" t="n">
        <v>81</v>
      </c>
      <c r="U19" s="24"/>
      <c r="V19" s="25"/>
      <c r="W19" s="24"/>
      <c r="X19" s="0" t="n">
        <f aca="false">SUM(((R19-M19)/R19)*100)</f>
        <v>83.9766081871345</v>
      </c>
      <c r="Y19" s="0" t="n">
        <f aca="false">SUM(((M19-H19)/M19)*100)</f>
        <v>88.3211678832117</v>
      </c>
    </row>
    <row r="20" customFormat="false" ht="13.5" hidden="false" customHeight="true" outlineLevel="0" collapsed="false">
      <c r="A20" s="17" t="s">
        <v>23</v>
      </c>
      <c r="B20" s="18" t="n">
        <v>40242</v>
      </c>
      <c r="C20" s="19" t="s">
        <v>24</v>
      </c>
      <c r="D20" s="20" t="n">
        <v>14</v>
      </c>
      <c r="E20" s="21" t="n">
        <v>4.4</v>
      </c>
      <c r="F20" s="22" t="n">
        <v>361</v>
      </c>
      <c r="G20" s="21" t="n">
        <v>7.4</v>
      </c>
      <c r="H20" s="23" t="n">
        <v>3</v>
      </c>
      <c r="I20" s="21" t="n">
        <v>355</v>
      </c>
      <c r="J20" s="21" t="n">
        <v>13</v>
      </c>
      <c r="K20" s="22" t="n">
        <v>366</v>
      </c>
      <c r="L20" s="21" t="n">
        <v>7.5</v>
      </c>
      <c r="M20" s="23" t="n">
        <v>25.4</v>
      </c>
      <c r="N20" s="21" t="n">
        <v>351</v>
      </c>
      <c r="O20" s="21" t="n">
        <v>22</v>
      </c>
      <c r="P20" s="22" t="n">
        <v>368</v>
      </c>
      <c r="Q20" s="21" t="n">
        <v>7.6</v>
      </c>
      <c r="R20" s="23" t="n">
        <v>123</v>
      </c>
      <c r="S20" s="21" t="n">
        <v>345</v>
      </c>
      <c r="T20" s="21" t="n">
        <v>88</v>
      </c>
      <c r="U20" s="24" t="n">
        <v>1800</v>
      </c>
      <c r="V20" s="25" t="n">
        <v>45</v>
      </c>
      <c r="W20" s="24" t="n">
        <v>11000</v>
      </c>
      <c r="X20" s="0" t="n">
        <f aca="false">SUM(((R20-M20)/R20)*100)</f>
        <v>79.349593495935</v>
      </c>
      <c r="Y20" s="0" t="n">
        <f aca="false">SUM(((M20-H20)/M20)*100)</f>
        <v>88.1889763779528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15</v>
      </c>
      <c r="E21" s="21" t="n">
        <v>4.2</v>
      </c>
      <c r="F21" s="22" t="n">
        <v>367</v>
      </c>
      <c r="G21" s="21" t="n">
        <v>7.5</v>
      </c>
      <c r="H21" s="23" t="n">
        <v>2.7</v>
      </c>
      <c r="I21" s="21" t="n">
        <v>350</v>
      </c>
      <c r="J21" s="21" t="n">
        <v>11</v>
      </c>
      <c r="K21" s="22" t="n">
        <v>369</v>
      </c>
      <c r="L21" s="21" t="n">
        <v>7.6</v>
      </c>
      <c r="M21" s="23" t="n">
        <v>21.6</v>
      </c>
      <c r="N21" s="21" t="n">
        <v>347</v>
      </c>
      <c r="O21" s="21" t="n">
        <v>18</v>
      </c>
      <c r="P21" s="22" t="n">
        <v>372</v>
      </c>
      <c r="Q21" s="21" t="n">
        <v>7.7</v>
      </c>
      <c r="R21" s="23" t="n">
        <v>111</v>
      </c>
      <c r="S21" s="21" t="n">
        <v>342</v>
      </c>
      <c r="T21" s="21" t="n">
        <v>81</v>
      </c>
      <c r="U21" s="24"/>
      <c r="V21" s="25"/>
      <c r="W21" s="24"/>
      <c r="X21" s="0" t="n">
        <f aca="false">SUM(((R21-M21)/R21)*100)</f>
        <v>80.5405405405406</v>
      </c>
      <c r="Y21" s="0" t="n">
        <f aca="false">SUM(((M21-H21)/M21)*100)</f>
        <v>87.5</v>
      </c>
    </row>
    <row r="22" customFormat="false" ht="20.25" hidden="false" customHeight="true" outlineLevel="0" collapsed="false">
      <c r="A22" s="17"/>
      <c r="B22" s="18"/>
      <c r="C22" s="19" t="s">
        <v>26</v>
      </c>
      <c r="D22" s="26" t="n">
        <v>16</v>
      </c>
      <c r="E22" s="21" t="n">
        <v>4</v>
      </c>
      <c r="F22" s="22" t="n">
        <v>370</v>
      </c>
      <c r="G22" s="21" t="n">
        <v>7.5</v>
      </c>
      <c r="H22" s="23" t="n">
        <v>2.3</v>
      </c>
      <c r="I22" s="21" t="n">
        <v>346</v>
      </c>
      <c r="J22" s="21" t="n">
        <v>8</v>
      </c>
      <c r="K22" s="22" t="n">
        <v>373</v>
      </c>
      <c r="L22" s="21" t="n">
        <v>7.7</v>
      </c>
      <c r="M22" s="23" t="n">
        <v>18.5</v>
      </c>
      <c r="N22" s="21" t="n">
        <v>344</v>
      </c>
      <c r="O22" s="21" t="n">
        <v>16</v>
      </c>
      <c r="P22" s="22" t="n">
        <v>377</v>
      </c>
      <c r="Q22" s="21" t="n">
        <v>7.8</v>
      </c>
      <c r="R22" s="23" t="n">
        <v>106</v>
      </c>
      <c r="S22" s="21" t="n">
        <v>340</v>
      </c>
      <c r="T22" s="21" t="n">
        <v>72</v>
      </c>
      <c r="U22" s="24"/>
      <c r="V22" s="25"/>
      <c r="W22" s="24"/>
      <c r="X22" s="0" t="n">
        <f aca="false">SUM(((R22-M22)/R22)*100)</f>
        <v>82.5471698113208</v>
      </c>
      <c r="Y22" s="0" t="n">
        <f aca="false">SUM(((M22-H22)/M22)*100)</f>
        <v>87.5675675675676</v>
      </c>
    </row>
    <row r="23" customFormat="false" ht="13.5" hidden="false" customHeight="true" outlineLevel="0" collapsed="false">
      <c r="A23" s="17" t="s">
        <v>27</v>
      </c>
      <c r="B23" s="18" t="n">
        <v>40243</v>
      </c>
      <c r="C23" s="19" t="s">
        <v>24</v>
      </c>
      <c r="D23" s="29" t="n">
        <v>16</v>
      </c>
      <c r="E23" s="30" t="n">
        <v>4.7</v>
      </c>
      <c r="F23" s="31" t="n">
        <v>345</v>
      </c>
      <c r="G23" s="30" t="n">
        <v>7.4</v>
      </c>
      <c r="H23" s="23" t="n">
        <v>2.9</v>
      </c>
      <c r="I23" s="30" t="n">
        <v>353</v>
      </c>
      <c r="J23" s="30" t="n">
        <v>14</v>
      </c>
      <c r="K23" s="31" t="n">
        <v>349</v>
      </c>
      <c r="L23" s="30" t="n">
        <v>7.5</v>
      </c>
      <c r="M23" s="23" t="n">
        <v>24</v>
      </c>
      <c r="N23" s="30" t="n">
        <v>356</v>
      </c>
      <c r="O23" s="30" t="n">
        <v>21</v>
      </c>
      <c r="P23" s="31" t="n">
        <v>352</v>
      </c>
      <c r="Q23" s="30" t="n">
        <v>7.6</v>
      </c>
      <c r="R23" s="23" t="n">
        <v>97</v>
      </c>
      <c r="S23" s="30" t="n">
        <v>360</v>
      </c>
      <c r="T23" s="30" t="n">
        <v>65</v>
      </c>
      <c r="U23" s="24" t="n">
        <v>1500</v>
      </c>
      <c r="V23" s="25" t="n">
        <v>47</v>
      </c>
      <c r="W23" s="24" t="n">
        <v>11000</v>
      </c>
      <c r="X23" s="0" t="n">
        <f aca="false">SUM(((R23-M23)/R23)*100)</f>
        <v>75.2577319587629</v>
      </c>
      <c r="Y23" s="0" t="n">
        <f aca="false">SUM(((M23-H23)/M23)*100)</f>
        <v>87.9166666666667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18</v>
      </c>
      <c r="E24" s="30" t="n">
        <v>4.3</v>
      </c>
      <c r="F24" s="31" t="n">
        <v>349</v>
      </c>
      <c r="G24" s="30" t="n">
        <v>7.4</v>
      </c>
      <c r="H24" s="23" t="n">
        <v>2.6</v>
      </c>
      <c r="I24" s="30" t="n">
        <v>356</v>
      </c>
      <c r="J24" s="30" t="n">
        <v>12</v>
      </c>
      <c r="K24" s="31" t="n">
        <v>352</v>
      </c>
      <c r="L24" s="30" t="n">
        <v>7.5</v>
      </c>
      <c r="M24" s="23" t="n">
        <v>21</v>
      </c>
      <c r="N24" s="30" t="n">
        <v>360</v>
      </c>
      <c r="O24" s="30" t="n">
        <v>19</v>
      </c>
      <c r="P24" s="31" t="n">
        <v>358</v>
      </c>
      <c r="Q24" s="30" t="n">
        <v>7.6</v>
      </c>
      <c r="R24" s="23" t="n">
        <v>89</v>
      </c>
      <c r="S24" s="30" t="n">
        <v>365</v>
      </c>
      <c r="T24" s="34" t="n">
        <v>54</v>
      </c>
      <c r="U24" s="24"/>
      <c r="V24" s="25"/>
      <c r="W24" s="24"/>
      <c r="X24" s="0" t="n">
        <f aca="false">SUM(((R24-M24)/R24)*100)</f>
        <v>76.4044943820225</v>
      </c>
      <c r="Y24" s="0" t="n">
        <f aca="false">SUM(((M24-H24)/M24)*100)</f>
        <v>87.6190476190476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19</v>
      </c>
      <c r="E25" s="32" t="n">
        <v>4</v>
      </c>
      <c r="F25" s="29" t="n">
        <v>352</v>
      </c>
      <c r="G25" s="32" t="n">
        <v>7.5</v>
      </c>
      <c r="H25" s="28" t="n">
        <v>2.3</v>
      </c>
      <c r="I25" s="32" t="n">
        <v>359</v>
      </c>
      <c r="J25" s="32" t="n">
        <v>10</v>
      </c>
      <c r="K25" s="29" t="n">
        <v>355</v>
      </c>
      <c r="L25" s="32" t="n">
        <v>7.6</v>
      </c>
      <c r="M25" s="28" t="n">
        <v>18</v>
      </c>
      <c r="N25" s="32" t="n">
        <v>362</v>
      </c>
      <c r="O25" s="32" t="n">
        <v>16</v>
      </c>
      <c r="P25" s="29" t="n">
        <v>362</v>
      </c>
      <c r="Q25" s="32" t="n">
        <v>7.7</v>
      </c>
      <c r="R25" s="28" t="n">
        <v>84</v>
      </c>
      <c r="S25" s="32" t="n">
        <v>369</v>
      </c>
      <c r="T25" s="30" t="n">
        <v>48</v>
      </c>
      <c r="U25" s="24"/>
      <c r="V25" s="25"/>
      <c r="W25" s="24"/>
      <c r="X25" s="0" t="n">
        <f aca="false">SUM(((R25-M25)/R25)*100)</f>
        <v>78.5714285714286</v>
      </c>
      <c r="Y25" s="0" t="n">
        <f aca="false">SUM(((M25-H25)/M25)*100)</f>
        <v>87.2222222222222</v>
      </c>
    </row>
    <row r="26" customFormat="false" ht="13.5" hidden="false" customHeight="true" outlineLevel="0" collapsed="false">
      <c r="A26" s="17" t="s">
        <v>28</v>
      </c>
      <c r="B26" s="18" t="n">
        <v>40244</v>
      </c>
      <c r="C26" s="19" t="s">
        <v>24</v>
      </c>
      <c r="D26" s="20" t="n">
        <v>16</v>
      </c>
      <c r="E26" s="21" t="n">
        <v>4.6</v>
      </c>
      <c r="F26" s="22" t="n">
        <v>351</v>
      </c>
      <c r="G26" s="21" t="n">
        <v>7.3</v>
      </c>
      <c r="H26" s="23" t="n">
        <v>3.4</v>
      </c>
      <c r="I26" s="21" t="n">
        <v>345</v>
      </c>
      <c r="J26" s="21" t="n">
        <v>11</v>
      </c>
      <c r="K26" s="22" t="n">
        <v>356</v>
      </c>
      <c r="L26" s="21" t="n">
        <v>7.4</v>
      </c>
      <c r="M26" s="23" t="n">
        <v>25</v>
      </c>
      <c r="N26" s="21" t="n">
        <v>342</v>
      </c>
      <c r="O26" s="21" t="n">
        <v>27</v>
      </c>
      <c r="P26" s="22" t="n">
        <v>359</v>
      </c>
      <c r="Q26" s="21" t="n">
        <v>7.5</v>
      </c>
      <c r="R26" s="23" t="n">
        <v>112</v>
      </c>
      <c r="S26" s="21" t="n">
        <v>341</v>
      </c>
      <c r="T26" s="21" t="n">
        <v>44</v>
      </c>
      <c r="U26" s="24" t="n">
        <v>1250</v>
      </c>
      <c r="V26" s="25" t="n">
        <v>46</v>
      </c>
      <c r="W26" s="24" t="n">
        <v>11000</v>
      </c>
      <c r="X26" s="0" t="n">
        <f aca="false">SUM(((R26-M26)/R26)*100)</f>
        <v>77.6785714285714</v>
      </c>
      <c r="Y26" s="0" t="n">
        <f aca="false">SUM(((M26-H26)/M26)*100)</f>
        <v>86.4</v>
      </c>
    </row>
    <row r="27" customFormat="false" ht="20.25" hidden="false" customHeight="true" outlineLevel="0" collapsed="false">
      <c r="A27" s="17"/>
      <c r="B27" s="18"/>
      <c r="C27" s="19" t="s">
        <v>25</v>
      </c>
      <c r="D27" s="26" t="n">
        <v>18</v>
      </c>
      <c r="E27" s="21" t="n">
        <v>4.3</v>
      </c>
      <c r="F27" s="22" t="n">
        <v>355</v>
      </c>
      <c r="G27" s="21" t="n">
        <v>7.4</v>
      </c>
      <c r="H27" s="23" t="n">
        <v>3</v>
      </c>
      <c r="I27" s="21" t="n">
        <v>348</v>
      </c>
      <c r="J27" s="21" t="n">
        <v>9</v>
      </c>
      <c r="K27" s="22" t="n">
        <v>360</v>
      </c>
      <c r="L27" s="21" t="n">
        <v>7.5</v>
      </c>
      <c r="M27" s="23" t="n">
        <v>22</v>
      </c>
      <c r="N27" s="21" t="n">
        <v>346</v>
      </c>
      <c r="O27" s="21" t="n">
        <v>24</v>
      </c>
      <c r="P27" s="22" t="n">
        <v>363</v>
      </c>
      <c r="Q27" s="21" t="n">
        <v>7.6</v>
      </c>
      <c r="R27" s="23" t="n">
        <v>106</v>
      </c>
      <c r="S27" s="21" t="n">
        <v>345</v>
      </c>
      <c r="T27" s="21" t="n">
        <v>41</v>
      </c>
      <c r="U27" s="24"/>
      <c r="V27" s="25"/>
      <c r="W27" s="24"/>
      <c r="X27" s="0" t="n">
        <f aca="false">SUM(((R27-M27)/R27)*100)</f>
        <v>79.2452830188679</v>
      </c>
      <c r="Y27" s="0" t="n">
        <f aca="false">SUM(((M27-H27)/M27)*100)</f>
        <v>86.3636363636364</v>
      </c>
    </row>
    <row r="28" customFormat="false" ht="20.25" hidden="false" customHeight="true" outlineLevel="0" collapsed="false">
      <c r="A28" s="17"/>
      <c r="B28" s="18"/>
      <c r="C28" s="19" t="s">
        <v>26</v>
      </c>
      <c r="D28" s="20" t="n">
        <v>20</v>
      </c>
      <c r="E28" s="27" t="n">
        <v>4</v>
      </c>
      <c r="F28" s="20" t="n">
        <v>358</v>
      </c>
      <c r="G28" s="27" t="n">
        <v>7.5</v>
      </c>
      <c r="H28" s="28" t="n">
        <v>2.7</v>
      </c>
      <c r="I28" s="27" t="n">
        <v>351</v>
      </c>
      <c r="J28" s="27" t="n">
        <v>7</v>
      </c>
      <c r="K28" s="20" t="n">
        <v>363</v>
      </c>
      <c r="L28" s="27" t="n">
        <v>7.6</v>
      </c>
      <c r="M28" s="28" t="n">
        <v>20</v>
      </c>
      <c r="N28" s="27" t="n">
        <v>349</v>
      </c>
      <c r="O28" s="27" t="n">
        <v>20</v>
      </c>
      <c r="P28" s="20" t="n">
        <v>368</v>
      </c>
      <c r="Q28" s="27" t="n">
        <v>7.7</v>
      </c>
      <c r="R28" s="28" t="n">
        <v>102</v>
      </c>
      <c r="S28" s="27" t="n">
        <v>349</v>
      </c>
      <c r="T28" s="27" t="n">
        <v>38</v>
      </c>
      <c r="U28" s="24"/>
      <c r="V28" s="25"/>
      <c r="W28" s="24"/>
      <c r="X28" s="0" t="n">
        <f aca="false">SUM(((R28-M28)/R28)*100)</f>
        <v>80.3921568627451</v>
      </c>
      <c r="Y28" s="0" t="n">
        <f aca="false">SUM(((M28-H28)/M28)*100)</f>
        <v>86.5</v>
      </c>
    </row>
    <row r="29" customFormat="false" ht="16.5" hidden="false" customHeight="true" outlineLevel="0" collapsed="false">
      <c r="A29" s="17" t="s">
        <v>29</v>
      </c>
      <c r="B29" s="18" t="n">
        <v>40245</v>
      </c>
      <c r="C29" s="19" t="s">
        <v>24</v>
      </c>
      <c r="D29" s="29" t="n">
        <v>15</v>
      </c>
      <c r="E29" s="30" t="n">
        <v>4.8</v>
      </c>
      <c r="F29" s="31" t="n">
        <v>348</v>
      </c>
      <c r="G29" s="30" t="n">
        <v>7.5</v>
      </c>
      <c r="H29" s="23" t="n">
        <v>3</v>
      </c>
      <c r="I29" s="34" t="n">
        <v>349</v>
      </c>
      <c r="J29" s="30" t="n">
        <v>12</v>
      </c>
      <c r="K29" s="31" t="n">
        <v>352</v>
      </c>
      <c r="L29" s="30" t="n">
        <v>7.6</v>
      </c>
      <c r="M29" s="23" t="n">
        <v>28</v>
      </c>
      <c r="N29" s="30" t="n">
        <v>347</v>
      </c>
      <c r="O29" s="30" t="n">
        <v>23</v>
      </c>
      <c r="P29" s="31" t="n">
        <v>357</v>
      </c>
      <c r="Q29" s="30" t="n">
        <v>7.7</v>
      </c>
      <c r="R29" s="23" t="n">
        <v>100</v>
      </c>
      <c r="S29" s="30" t="n">
        <v>345</v>
      </c>
      <c r="T29" s="30" t="n">
        <v>34</v>
      </c>
      <c r="U29" s="24" t="n">
        <v>1150</v>
      </c>
      <c r="V29" s="25" t="n">
        <v>49</v>
      </c>
      <c r="W29" s="24" t="n">
        <v>11000</v>
      </c>
      <c r="X29" s="0" t="n">
        <f aca="false">SUM(((R29-M29)/R29)*100)</f>
        <v>72</v>
      </c>
      <c r="Y29" s="0" t="n">
        <f aca="false">SUM(((M29-H29)/M29)*100)</f>
        <v>89.2857142857143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17</v>
      </c>
      <c r="E30" s="30" t="n">
        <v>4.5</v>
      </c>
      <c r="F30" s="31" t="n">
        <v>352</v>
      </c>
      <c r="G30" s="30" t="n">
        <v>7.5</v>
      </c>
      <c r="H30" s="23" t="n">
        <v>2.6</v>
      </c>
      <c r="I30" s="30" t="n">
        <v>353</v>
      </c>
      <c r="J30" s="30" t="n">
        <v>11</v>
      </c>
      <c r="K30" s="31" t="n">
        <v>357</v>
      </c>
      <c r="L30" s="30" t="n">
        <v>7.6</v>
      </c>
      <c r="M30" s="23" t="n">
        <v>24</v>
      </c>
      <c r="N30" s="30" t="n">
        <v>351</v>
      </c>
      <c r="O30" s="30" t="n">
        <v>21</v>
      </c>
      <c r="P30" s="31" t="n">
        <v>359</v>
      </c>
      <c r="Q30" s="30" t="n">
        <v>7.7</v>
      </c>
      <c r="R30" s="23" t="n">
        <v>94</v>
      </c>
      <c r="S30" s="30" t="n">
        <v>349</v>
      </c>
      <c r="T30" s="30" t="n">
        <v>31</v>
      </c>
      <c r="U30" s="24"/>
      <c r="V30" s="25"/>
      <c r="W30" s="24"/>
      <c r="X30" s="0" t="n">
        <f aca="false">SUM(((R30-M30)/R30)*100)</f>
        <v>74.468085106383</v>
      </c>
      <c r="Y30" s="0" t="n">
        <f aca="false">SUM(((M30-H30)/M30)*100)</f>
        <v>89.1666666666667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18</v>
      </c>
      <c r="E31" s="32" t="n">
        <v>4.2</v>
      </c>
      <c r="F31" s="29" t="n">
        <v>355</v>
      </c>
      <c r="G31" s="32" t="n">
        <v>7.4</v>
      </c>
      <c r="H31" s="28" t="n">
        <v>2.2</v>
      </c>
      <c r="I31" s="32" t="n">
        <v>358</v>
      </c>
      <c r="J31" s="32" t="n">
        <v>9</v>
      </c>
      <c r="K31" s="29" t="n">
        <v>360</v>
      </c>
      <c r="L31" s="32" t="n">
        <v>7.5</v>
      </c>
      <c r="M31" s="28" t="n">
        <v>22</v>
      </c>
      <c r="N31" s="32" t="n">
        <v>356</v>
      </c>
      <c r="O31" s="32" t="n">
        <v>18</v>
      </c>
      <c r="P31" s="29" t="n">
        <v>363</v>
      </c>
      <c r="Q31" s="32" t="n">
        <v>7.6</v>
      </c>
      <c r="R31" s="28" t="n">
        <v>88</v>
      </c>
      <c r="S31" s="32" t="n">
        <v>353</v>
      </c>
      <c r="T31" s="32" t="n">
        <v>29</v>
      </c>
      <c r="U31" s="24"/>
      <c r="V31" s="25"/>
      <c r="W31" s="24"/>
      <c r="X31" s="0" t="n">
        <f aca="false">SUM(((R31-M31)/R31)*100)</f>
        <v>75</v>
      </c>
      <c r="Y31" s="0" t="n">
        <f aca="false">SUM(((M31-H31)/M31)*100)</f>
        <v>90</v>
      </c>
    </row>
    <row r="32" customFormat="false" ht="17.25" hidden="false" customHeight="true" outlineLevel="0" collapsed="false">
      <c r="A32" s="17" t="s">
        <v>30</v>
      </c>
      <c r="B32" s="18" t="n">
        <v>40246</v>
      </c>
      <c r="C32" s="19" t="s">
        <v>24</v>
      </c>
      <c r="D32" s="20" t="n">
        <v>17</v>
      </c>
      <c r="E32" s="21" t="n">
        <v>4.4</v>
      </c>
      <c r="F32" s="22" t="n">
        <v>347</v>
      </c>
      <c r="G32" s="21" t="n">
        <v>7.4</v>
      </c>
      <c r="H32" s="23" t="n">
        <v>3.3</v>
      </c>
      <c r="I32" s="21" t="n">
        <v>353</v>
      </c>
      <c r="J32" s="21" t="n">
        <v>6</v>
      </c>
      <c r="K32" s="22" t="n">
        <v>351</v>
      </c>
      <c r="L32" s="21" t="n">
        <v>7.5</v>
      </c>
      <c r="M32" s="23" t="n">
        <v>26</v>
      </c>
      <c r="N32" s="21" t="n">
        <v>349</v>
      </c>
      <c r="O32" s="21" t="n">
        <v>34</v>
      </c>
      <c r="P32" s="22" t="n">
        <v>356</v>
      </c>
      <c r="Q32" s="21" t="n">
        <v>7.6</v>
      </c>
      <c r="R32" s="23" t="n">
        <v>98</v>
      </c>
      <c r="S32" s="21" t="n">
        <v>344</v>
      </c>
      <c r="T32" s="21" t="n">
        <v>59</v>
      </c>
      <c r="U32" s="24" t="n">
        <v>1150</v>
      </c>
      <c r="V32" s="25" t="n">
        <v>46</v>
      </c>
      <c r="W32" s="24" t="n">
        <v>11000</v>
      </c>
      <c r="X32" s="0" t="n">
        <f aca="false">SUM(((R32-M32)/R32)*100)</f>
        <v>73.4693877551021</v>
      </c>
      <c r="Y32" s="0" t="n">
        <f aca="false">SUM(((M32-H32)/M32)*100)</f>
        <v>87.3076923076923</v>
      </c>
    </row>
    <row r="33" customFormat="false" ht="18.75" hidden="false" customHeight="true" outlineLevel="0" collapsed="false">
      <c r="A33" s="17"/>
      <c r="B33" s="18"/>
      <c r="C33" s="19" t="s">
        <v>25</v>
      </c>
      <c r="D33" s="26" t="n">
        <v>19</v>
      </c>
      <c r="E33" s="21" t="n">
        <v>4.2</v>
      </c>
      <c r="F33" s="22" t="n">
        <v>351</v>
      </c>
      <c r="G33" s="21" t="n">
        <v>7.5</v>
      </c>
      <c r="H33" s="23" t="n">
        <v>3</v>
      </c>
      <c r="I33" s="21" t="n">
        <v>359</v>
      </c>
      <c r="J33" s="21" t="n">
        <v>7</v>
      </c>
      <c r="K33" s="22" t="n">
        <v>356</v>
      </c>
      <c r="L33" s="21" t="n">
        <v>7.6</v>
      </c>
      <c r="M33" s="23" t="n">
        <v>23</v>
      </c>
      <c r="N33" s="21" t="n">
        <v>354</v>
      </c>
      <c r="O33" s="21" t="n">
        <v>29</v>
      </c>
      <c r="P33" s="22" t="n">
        <v>362</v>
      </c>
      <c r="Q33" s="21" t="n">
        <v>7.7</v>
      </c>
      <c r="R33" s="23" t="n">
        <v>93</v>
      </c>
      <c r="S33" s="21" t="n">
        <v>351</v>
      </c>
      <c r="T33" s="21" t="n">
        <v>55</v>
      </c>
      <c r="U33" s="24"/>
      <c r="V33" s="25"/>
      <c r="W33" s="24"/>
      <c r="X33" s="0" t="n">
        <f aca="false">SUM(((R33-M33)/R33)*100)</f>
        <v>75.2688172043011</v>
      </c>
      <c r="Y33" s="0" t="n">
        <f aca="false">SUM(((M33-H33)/M33)*100)</f>
        <v>86.9565217391304</v>
      </c>
    </row>
    <row r="34" customFormat="false" ht="13.5" hidden="false" customHeight="true" outlineLevel="0" collapsed="false">
      <c r="A34" s="17"/>
      <c r="B34" s="18"/>
      <c r="C34" s="19" t="s">
        <v>26</v>
      </c>
      <c r="D34" s="20" t="n">
        <v>22</v>
      </c>
      <c r="E34" s="21" t="n">
        <v>4</v>
      </c>
      <c r="F34" s="22" t="n">
        <v>355</v>
      </c>
      <c r="G34" s="21" t="n">
        <v>7.6</v>
      </c>
      <c r="H34" s="23" t="n">
        <v>2.6</v>
      </c>
      <c r="I34" s="21" t="n">
        <v>363</v>
      </c>
      <c r="J34" s="21" t="n">
        <v>9</v>
      </c>
      <c r="K34" s="22" t="n">
        <v>359</v>
      </c>
      <c r="L34" s="21" t="n">
        <v>7.7</v>
      </c>
      <c r="M34" s="23" t="n">
        <v>20</v>
      </c>
      <c r="N34" s="21" t="n">
        <v>360</v>
      </c>
      <c r="O34" s="21" t="n">
        <v>27</v>
      </c>
      <c r="P34" s="22" t="n">
        <v>367</v>
      </c>
      <c r="Q34" s="21" t="n">
        <v>7.8</v>
      </c>
      <c r="R34" s="23" t="n">
        <v>90</v>
      </c>
      <c r="S34" s="21" t="n">
        <v>357</v>
      </c>
      <c r="T34" s="21" t="n">
        <v>51</v>
      </c>
      <c r="U34" s="24"/>
      <c r="V34" s="25"/>
      <c r="W34" s="24"/>
      <c r="X34" s="0" t="n">
        <f aca="false">SUM(((R34-M34)/R34)*100)</f>
        <v>77.7777777777778</v>
      </c>
      <c r="Y34" s="0" t="n">
        <f aca="false">SUM(((M34-H34)/M34)*100)</f>
        <v>87</v>
      </c>
    </row>
    <row r="35" customFormat="false" ht="13.5" hidden="false" customHeight="true" outlineLevel="0" collapsed="false">
      <c r="A35" s="17" t="s">
        <v>31</v>
      </c>
      <c r="B35" s="18" t="n">
        <v>40247</v>
      </c>
      <c r="C35" s="19" t="s">
        <v>24</v>
      </c>
      <c r="D35" s="29" t="n">
        <v>17</v>
      </c>
      <c r="E35" s="30" t="n">
        <v>4.6</v>
      </c>
      <c r="F35" s="31" t="n">
        <v>349</v>
      </c>
      <c r="G35" s="30" t="n">
        <v>7.5</v>
      </c>
      <c r="H35" s="23" t="n">
        <v>2.4</v>
      </c>
      <c r="I35" s="30" t="n">
        <v>384</v>
      </c>
      <c r="J35" s="30" t="n">
        <v>6</v>
      </c>
      <c r="K35" s="31" t="n">
        <v>353</v>
      </c>
      <c r="L35" s="30" t="n">
        <v>7.6</v>
      </c>
      <c r="M35" s="23" t="n">
        <v>44.2</v>
      </c>
      <c r="N35" s="30" t="n">
        <v>378</v>
      </c>
      <c r="O35" s="30" t="n">
        <v>54.8</v>
      </c>
      <c r="P35" s="31" t="n">
        <v>358</v>
      </c>
      <c r="Q35" s="30" t="n">
        <v>7.7</v>
      </c>
      <c r="R35" s="23" t="n">
        <v>110</v>
      </c>
      <c r="S35" s="30" t="n">
        <v>370</v>
      </c>
      <c r="T35" s="30" t="n">
        <v>104</v>
      </c>
      <c r="U35" s="24" t="n">
        <v>1500</v>
      </c>
      <c r="V35" s="25" t="n">
        <v>49</v>
      </c>
      <c r="W35" s="24" t="n">
        <v>11000</v>
      </c>
      <c r="X35" s="0" t="n">
        <f aca="false">SUM(((R35-M35)/R35)*100)</f>
        <v>59.8181818181818</v>
      </c>
      <c r="Y35" s="0" t="n">
        <f aca="false">SUM(((M35-H35)/M35)*100)</f>
        <v>94.5701357466063</v>
      </c>
    </row>
    <row r="36" customFormat="false" ht="15.75" hidden="false" customHeight="true" outlineLevel="0" collapsed="false">
      <c r="A36" s="17"/>
      <c r="B36" s="18"/>
      <c r="C36" s="19" t="s">
        <v>25</v>
      </c>
      <c r="D36" s="33" t="n">
        <v>18</v>
      </c>
      <c r="E36" s="30" t="n">
        <v>4.4</v>
      </c>
      <c r="F36" s="31" t="n">
        <v>353</v>
      </c>
      <c r="G36" s="30" t="n">
        <v>7.6</v>
      </c>
      <c r="H36" s="23" t="n">
        <v>2</v>
      </c>
      <c r="I36" s="30" t="n">
        <v>388</v>
      </c>
      <c r="J36" s="30" t="n">
        <v>8</v>
      </c>
      <c r="K36" s="31" t="n">
        <v>357</v>
      </c>
      <c r="L36" s="30" t="n">
        <v>7.6</v>
      </c>
      <c r="M36" s="23" t="n">
        <v>38.6</v>
      </c>
      <c r="N36" s="30" t="n">
        <v>384</v>
      </c>
      <c r="O36" s="30" t="n">
        <v>48.5</v>
      </c>
      <c r="P36" s="31" t="n">
        <v>365</v>
      </c>
      <c r="Q36" s="30" t="n">
        <v>7.8</v>
      </c>
      <c r="R36" s="23" t="n">
        <v>102</v>
      </c>
      <c r="S36" s="30" t="n">
        <v>378</v>
      </c>
      <c r="T36" s="30" t="n">
        <v>97</v>
      </c>
      <c r="U36" s="24"/>
      <c r="V36" s="25"/>
      <c r="W36" s="24"/>
      <c r="X36" s="0" t="n">
        <f aca="false">SUM(((R36-M36)/R36)*100)</f>
        <v>62.156862745098</v>
      </c>
      <c r="Y36" s="0" t="n">
        <f aca="false">SUM(((M36-H36)/M36)*100)</f>
        <v>94.8186528497409</v>
      </c>
    </row>
    <row r="37" customFormat="false" ht="23.25" hidden="false" customHeight="true" outlineLevel="0" collapsed="false">
      <c r="A37" s="17"/>
      <c r="B37" s="18"/>
      <c r="C37" s="19" t="s">
        <v>26</v>
      </c>
      <c r="D37" s="29" t="s">
        <v>36</v>
      </c>
      <c r="E37" s="30" t="n">
        <v>4.2</v>
      </c>
      <c r="F37" s="31" t="n">
        <v>355</v>
      </c>
      <c r="G37" s="30" t="n">
        <v>7.7</v>
      </c>
      <c r="H37" s="23" t="n">
        <v>1.8</v>
      </c>
      <c r="I37" s="30" t="n">
        <v>391</v>
      </c>
      <c r="J37" s="30" t="n">
        <v>10</v>
      </c>
      <c r="K37" s="31" t="n">
        <v>361</v>
      </c>
      <c r="L37" s="30" t="n">
        <v>7.7</v>
      </c>
      <c r="M37" s="23" t="n">
        <v>33.5</v>
      </c>
      <c r="N37" s="30" t="n">
        <v>388</v>
      </c>
      <c r="O37" s="30" t="n">
        <v>41.4</v>
      </c>
      <c r="P37" s="31" t="n">
        <v>371</v>
      </c>
      <c r="Q37" s="30" t="n">
        <v>7.9</v>
      </c>
      <c r="R37" s="23" t="n">
        <v>96</v>
      </c>
      <c r="S37" s="30" t="n">
        <v>383</v>
      </c>
      <c r="T37" s="30" t="n">
        <v>89</v>
      </c>
      <c r="U37" s="24"/>
      <c r="V37" s="25"/>
      <c r="W37" s="24"/>
      <c r="X37" s="0" t="n">
        <f aca="false">SUM(((R37-M37)/R37)*100)</f>
        <v>65.1041666666667</v>
      </c>
      <c r="Y37" s="0" t="n">
        <f aca="false">SUM(((M37-H37)/M37)*100)</f>
        <v>94.6268656716418</v>
      </c>
    </row>
    <row r="38" customFormat="false" ht="13.5" hidden="false" customHeight="true" outlineLevel="0" collapsed="false">
      <c r="A38" s="17" t="s">
        <v>32</v>
      </c>
      <c r="B38" s="18" t="n">
        <v>40248</v>
      </c>
      <c r="C38" s="19" t="s">
        <v>24</v>
      </c>
      <c r="D38" s="20" t="n">
        <v>18</v>
      </c>
      <c r="E38" s="21" t="n">
        <v>4.7</v>
      </c>
      <c r="F38" s="22" t="n">
        <v>348</v>
      </c>
      <c r="G38" s="21" t="n">
        <v>7.6</v>
      </c>
      <c r="H38" s="23" t="n">
        <v>2</v>
      </c>
      <c r="I38" s="21" t="n">
        <v>386</v>
      </c>
      <c r="J38" s="21" t="n">
        <v>13</v>
      </c>
      <c r="K38" s="22" t="n">
        <v>351</v>
      </c>
      <c r="L38" s="21" t="n">
        <v>7.6</v>
      </c>
      <c r="M38" s="23" t="n">
        <v>27.2</v>
      </c>
      <c r="N38" s="21" t="n">
        <v>384</v>
      </c>
      <c r="O38" s="21" t="n">
        <v>29</v>
      </c>
      <c r="P38" s="22" t="n">
        <v>355</v>
      </c>
      <c r="Q38" s="21" t="n">
        <v>7.8</v>
      </c>
      <c r="R38" s="23" t="n">
        <v>169</v>
      </c>
      <c r="S38" s="21" t="n">
        <v>388</v>
      </c>
      <c r="T38" s="21" t="n">
        <v>88</v>
      </c>
      <c r="U38" s="24" t="n">
        <v>1500</v>
      </c>
      <c r="V38" s="25" t="n">
        <v>47</v>
      </c>
      <c r="W38" s="24" t="n">
        <v>11000</v>
      </c>
      <c r="X38" s="0" t="n">
        <f aca="false">SUM(((R38-M38)/R38)*100)</f>
        <v>83.905325443787</v>
      </c>
      <c r="Y38" s="0" t="n">
        <f aca="false">SUM(((M38-H38)/M38)*100)</f>
        <v>92.6470588235294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20</v>
      </c>
      <c r="E39" s="21" t="n">
        <v>4.3</v>
      </c>
      <c r="F39" s="22" t="n">
        <v>351</v>
      </c>
      <c r="G39" s="21" t="n">
        <v>7.6</v>
      </c>
      <c r="H39" s="23" t="n">
        <v>1.7</v>
      </c>
      <c r="I39" s="21" t="n">
        <v>378</v>
      </c>
      <c r="J39" s="21" t="n">
        <v>11</v>
      </c>
      <c r="K39" s="22" t="n">
        <v>355</v>
      </c>
      <c r="L39" s="21" t="n">
        <v>7.7</v>
      </c>
      <c r="M39" s="23" t="n">
        <v>22.6</v>
      </c>
      <c r="N39" s="21" t="n">
        <v>379</v>
      </c>
      <c r="O39" s="21" t="n">
        <v>25</v>
      </c>
      <c r="P39" s="22" t="n">
        <v>361</v>
      </c>
      <c r="Q39" s="21" t="n">
        <v>7.9</v>
      </c>
      <c r="R39" s="23" t="n">
        <v>145</v>
      </c>
      <c r="S39" s="21" t="n">
        <v>380</v>
      </c>
      <c r="T39" s="21" t="n">
        <v>74</v>
      </c>
      <c r="U39" s="24"/>
      <c r="V39" s="25"/>
      <c r="W39" s="24"/>
      <c r="X39" s="0" t="n">
        <f aca="false">SUM(((R39-M39)/R39)*100)</f>
        <v>84.4137931034483</v>
      </c>
      <c r="Y39" s="0" t="n">
        <f aca="false">SUM(((M39-H39)/M39)*100)</f>
        <v>92.4778761061947</v>
      </c>
    </row>
    <row r="40" customFormat="false" ht="18.75" hidden="false" customHeight="true" outlineLevel="0" collapsed="false">
      <c r="A40" s="17"/>
      <c r="B40" s="18"/>
      <c r="C40" s="19" t="s">
        <v>26</v>
      </c>
      <c r="D40" s="20" t="n">
        <v>22</v>
      </c>
      <c r="E40" s="21" t="n">
        <v>4</v>
      </c>
      <c r="F40" s="22" t="n">
        <v>353</v>
      </c>
      <c r="G40" s="21" t="n">
        <v>7.7</v>
      </c>
      <c r="H40" s="23" t="n">
        <v>1.5</v>
      </c>
      <c r="I40" s="21" t="n">
        <v>372</v>
      </c>
      <c r="J40" s="21" t="n">
        <v>9</v>
      </c>
      <c r="K40" s="22" t="n">
        <v>358</v>
      </c>
      <c r="L40" s="21" t="n">
        <v>7.7</v>
      </c>
      <c r="M40" s="23" t="n">
        <v>21.5</v>
      </c>
      <c r="N40" s="21" t="n">
        <v>368</v>
      </c>
      <c r="O40" s="21" t="n">
        <v>22</v>
      </c>
      <c r="P40" s="22" t="n">
        <v>365</v>
      </c>
      <c r="Q40" s="21" t="n">
        <v>7.9</v>
      </c>
      <c r="R40" s="23" t="n">
        <v>138</v>
      </c>
      <c r="S40" s="21" t="n">
        <v>377</v>
      </c>
      <c r="T40" s="21" t="n">
        <v>71</v>
      </c>
      <c r="U40" s="24"/>
      <c r="V40" s="25"/>
      <c r="W40" s="24"/>
      <c r="X40" s="0" t="n">
        <f aca="false">SUM(((R40-M40)/R40)*100)</f>
        <v>84.4202898550725</v>
      </c>
      <c r="Y40" s="0" t="n">
        <f aca="false">SUM(((M40-H40)/M40)*100)</f>
        <v>93.0232558139535</v>
      </c>
    </row>
    <row r="41" customFormat="false" ht="13.5" hidden="false" customHeight="true" outlineLevel="0" collapsed="false">
      <c r="A41" s="17" t="s">
        <v>23</v>
      </c>
      <c r="B41" s="18" t="n">
        <v>40249</v>
      </c>
      <c r="C41" s="19" t="s">
        <v>24</v>
      </c>
      <c r="D41" s="49" t="s">
        <v>37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customFormat="false" ht="17.25" hidden="false" customHeight="true" outlineLevel="0" collapsed="false">
      <c r="A42" s="17"/>
      <c r="B42" s="18"/>
      <c r="C42" s="19" t="s">
        <v>2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7.25" hidden="false" customHeight="true" outlineLevel="0" collapsed="false">
      <c r="A43" s="17"/>
      <c r="B43" s="18"/>
      <c r="C43" s="19" t="s">
        <v>26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customFormat="false" ht="13.5" hidden="false" customHeight="true" outlineLevel="0" collapsed="false">
      <c r="A44" s="17" t="s">
        <v>27</v>
      </c>
      <c r="B44" s="18" t="n">
        <v>40250</v>
      </c>
      <c r="C44" s="19" t="s">
        <v>24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customFormat="false" ht="13.8" hidden="false" customHeight="false" outlineLevel="0" collapsed="false">
      <c r="A45" s="17"/>
      <c r="B45" s="18"/>
      <c r="C45" s="19" t="s">
        <v>2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8.75" hidden="false" customHeight="true" outlineLevel="0" collapsed="false">
      <c r="A46" s="17"/>
      <c r="B46" s="18"/>
      <c r="C46" s="19" t="s">
        <v>26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3.5" hidden="false" customHeight="true" outlineLevel="0" collapsed="false">
      <c r="A47" s="17" t="s">
        <v>28</v>
      </c>
      <c r="B47" s="18" t="n">
        <v>40251</v>
      </c>
      <c r="C47" s="19" t="s">
        <v>24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6.5" hidden="false" customHeight="true" outlineLevel="0" collapsed="false">
      <c r="A48" s="17"/>
      <c r="B48" s="18"/>
      <c r="C48" s="19" t="s">
        <v>25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24" hidden="false" customHeight="true" outlineLevel="0" collapsed="false">
      <c r="A49" s="17"/>
      <c r="B49" s="18"/>
      <c r="C49" s="19" t="s">
        <v>26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3.5" hidden="false" customHeight="true" outlineLevel="0" collapsed="false">
      <c r="A50" s="17" t="s">
        <v>29</v>
      </c>
      <c r="B50" s="18" t="n">
        <v>40252</v>
      </c>
      <c r="C50" s="19" t="s">
        <v>24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3.8" hidden="false" customHeight="false" outlineLevel="0" collapsed="false">
      <c r="A51" s="17"/>
      <c r="B51" s="18"/>
      <c r="C51" s="19" t="s">
        <v>25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customFormat="false" ht="22.5" hidden="false" customHeight="true" outlineLevel="0" collapsed="false">
      <c r="A52" s="17"/>
      <c r="B52" s="18"/>
      <c r="C52" s="19" t="s">
        <v>26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customFormat="false" ht="20.25" hidden="false" customHeight="true" outlineLevel="0" collapsed="false">
      <c r="A53" s="17" t="s">
        <v>30</v>
      </c>
      <c r="B53" s="18" t="n">
        <v>40253</v>
      </c>
      <c r="C53" s="19" t="s">
        <v>24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customFormat="false" ht="19.5" hidden="false" customHeight="true" outlineLevel="0" collapsed="false">
      <c r="A54" s="17"/>
      <c r="B54" s="18"/>
      <c r="C54" s="19" t="s">
        <v>25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8" hidden="false" customHeight="true" outlineLevel="0" collapsed="false">
      <c r="A55" s="17"/>
      <c r="B55" s="18"/>
      <c r="C55" s="19" t="s">
        <v>26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8" hidden="false" customHeight="true" outlineLevel="0" collapsed="false">
      <c r="A56" s="17" t="s">
        <v>31</v>
      </c>
      <c r="B56" s="18" t="n">
        <v>40254</v>
      </c>
      <c r="C56" s="19" t="s">
        <v>24</v>
      </c>
      <c r="D56" s="26" t="n">
        <v>20</v>
      </c>
      <c r="E56" s="21" t="n">
        <v>5</v>
      </c>
      <c r="F56" s="22" t="n">
        <v>363</v>
      </c>
      <c r="G56" s="21" t="n">
        <v>7.4</v>
      </c>
      <c r="H56" s="23" t="n">
        <v>5</v>
      </c>
      <c r="I56" s="21" t="n">
        <v>386</v>
      </c>
      <c r="J56" s="21" t="n">
        <v>27.6</v>
      </c>
      <c r="K56" s="22" t="n">
        <v>369</v>
      </c>
      <c r="L56" s="21" t="n">
        <v>7.9</v>
      </c>
      <c r="M56" s="23" t="n">
        <v>100</v>
      </c>
      <c r="N56" s="21" t="n">
        <v>406</v>
      </c>
      <c r="O56" s="21" t="n">
        <v>148.6</v>
      </c>
      <c r="P56" s="22" t="n">
        <v>373</v>
      </c>
      <c r="Q56" s="21" t="n">
        <v>8</v>
      </c>
      <c r="R56" s="23" t="n">
        <v>253</v>
      </c>
      <c r="S56" s="21" t="n">
        <v>434</v>
      </c>
      <c r="T56" s="21" t="n">
        <v>264.3</v>
      </c>
      <c r="U56" s="24" t="n">
        <v>1500</v>
      </c>
      <c r="V56" s="25" t="n">
        <v>48</v>
      </c>
      <c r="W56" s="24" t="n">
        <v>11000</v>
      </c>
      <c r="X56" s="0" t="n">
        <f aca="false">SUM(((R56-M56)/R56)*100)</f>
        <v>60.4743083003953</v>
      </c>
      <c r="Y56" s="0" t="n">
        <f aca="false">SUM(((M56-H56)/M56)*100)</f>
        <v>95</v>
      </c>
    </row>
    <row r="57" customFormat="false" ht="20.25" hidden="false" customHeight="true" outlineLevel="0" collapsed="false">
      <c r="A57" s="17"/>
      <c r="B57" s="18"/>
      <c r="C57" s="19" t="s">
        <v>25</v>
      </c>
      <c r="D57" s="20" t="n">
        <v>22</v>
      </c>
      <c r="E57" s="50" t="n">
        <v>4.5</v>
      </c>
      <c r="F57" s="22" t="n">
        <v>367</v>
      </c>
      <c r="G57" s="21" t="n">
        <v>7.5</v>
      </c>
      <c r="H57" s="23" t="n">
        <v>4.7</v>
      </c>
      <c r="I57" s="21" t="n">
        <v>396</v>
      </c>
      <c r="J57" s="21" t="n">
        <v>21.7</v>
      </c>
      <c r="K57" s="22" t="n">
        <v>376</v>
      </c>
      <c r="L57" s="21" t="n">
        <v>7.8</v>
      </c>
      <c r="M57" s="23" t="n">
        <v>129</v>
      </c>
      <c r="N57" s="21" t="n">
        <v>421</v>
      </c>
      <c r="O57" s="21" t="n">
        <v>123.7</v>
      </c>
      <c r="P57" s="22" t="n">
        <v>377</v>
      </c>
      <c r="Q57" s="21" t="n">
        <v>7.9</v>
      </c>
      <c r="R57" s="23" t="n">
        <v>269</v>
      </c>
      <c r="S57" s="21" t="n">
        <v>445</v>
      </c>
      <c r="T57" s="21" t="n">
        <v>229.6</v>
      </c>
      <c r="U57" s="24"/>
      <c r="V57" s="25"/>
      <c r="W57" s="24"/>
      <c r="X57" s="0" t="n">
        <f aca="false">SUM(((R57-M57)/R57)*100)</f>
        <v>52.0446096654275</v>
      </c>
      <c r="Y57" s="0" t="n">
        <f aca="false">SUM(((M57-H57)/M57)*100)</f>
        <v>96.3565891472868</v>
      </c>
    </row>
    <row r="58" customFormat="false" ht="26.25" hidden="false" customHeight="true" outlineLevel="0" collapsed="false">
      <c r="A58" s="17"/>
      <c r="B58" s="18"/>
      <c r="C58" s="19" t="s">
        <v>26</v>
      </c>
      <c r="D58" s="20" t="n">
        <v>25</v>
      </c>
      <c r="E58" s="21" t="n">
        <v>4.2</v>
      </c>
      <c r="F58" s="22" t="n">
        <v>371</v>
      </c>
      <c r="G58" s="21" t="n">
        <v>7.6</v>
      </c>
      <c r="H58" s="23" t="n">
        <v>4</v>
      </c>
      <c r="I58" s="21" t="n">
        <v>404</v>
      </c>
      <c r="J58" s="21" t="n">
        <v>19.6</v>
      </c>
      <c r="K58" s="22" t="n">
        <v>383</v>
      </c>
      <c r="L58" s="21" t="n">
        <v>7.8</v>
      </c>
      <c r="M58" s="23" t="n">
        <v>100</v>
      </c>
      <c r="N58" s="21" t="n">
        <v>431</v>
      </c>
      <c r="O58" s="21" t="n">
        <v>110.7</v>
      </c>
      <c r="P58" s="22" t="n">
        <v>379</v>
      </c>
      <c r="Q58" s="21" t="n">
        <v>7.8</v>
      </c>
      <c r="R58" s="23" t="n">
        <v>275</v>
      </c>
      <c r="S58" s="21" t="n">
        <v>451</v>
      </c>
      <c r="T58" s="21" t="n">
        <v>221.8</v>
      </c>
      <c r="U58" s="24"/>
      <c r="V58" s="25"/>
      <c r="W58" s="24"/>
      <c r="X58" s="0" t="n">
        <f aca="false">SUM(((R58-M58)/R58)*100)</f>
        <v>63.6363636363636</v>
      </c>
      <c r="Y58" s="0" t="n">
        <f aca="false">SUM(((M58-H58)/M58)*100)</f>
        <v>96</v>
      </c>
    </row>
    <row r="59" customFormat="false" ht="19.5" hidden="false" customHeight="true" outlineLevel="0" collapsed="false">
      <c r="A59" s="17" t="s">
        <v>32</v>
      </c>
      <c r="B59" s="18" t="n">
        <v>40255</v>
      </c>
      <c r="C59" s="19" t="s">
        <v>24</v>
      </c>
      <c r="D59" s="29" t="n">
        <v>18</v>
      </c>
      <c r="E59" s="30" t="n">
        <v>5</v>
      </c>
      <c r="F59" s="31" t="n">
        <v>368</v>
      </c>
      <c r="G59" s="30" t="n">
        <v>7.3</v>
      </c>
      <c r="H59" s="23" t="n">
        <v>5</v>
      </c>
      <c r="I59" s="30" t="n">
        <v>396</v>
      </c>
      <c r="J59" s="30" t="n">
        <v>16</v>
      </c>
      <c r="K59" s="31" t="n">
        <v>371</v>
      </c>
      <c r="L59" s="30" t="n">
        <v>7.7</v>
      </c>
      <c r="M59" s="23" t="n">
        <v>51</v>
      </c>
      <c r="N59" s="30" t="n">
        <v>388</v>
      </c>
      <c r="O59" s="30" t="n">
        <v>28</v>
      </c>
      <c r="P59" s="31" t="n">
        <v>375</v>
      </c>
      <c r="Q59" s="30" t="n">
        <v>7.9</v>
      </c>
      <c r="R59" s="23" t="n">
        <v>102</v>
      </c>
      <c r="S59" s="30" t="n">
        <v>384</v>
      </c>
      <c r="T59" s="30" t="n">
        <v>90</v>
      </c>
      <c r="U59" s="24" t="n">
        <v>1500</v>
      </c>
      <c r="V59" s="25" t="n">
        <v>47</v>
      </c>
      <c r="W59" s="24" t="n">
        <v>11000</v>
      </c>
      <c r="X59" s="0" t="n">
        <f aca="false">SUM(((R59-M59)/R59)*100)</f>
        <v>50</v>
      </c>
      <c r="Y59" s="0" t="n">
        <f aca="false">SUM(((M59-H59)/M59)*100)</f>
        <v>90.1960784313726</v>
      </c>
    </row>
    <row r="60" customFormat="false" ht="21" hidden="false" customHeight="true" outlineLevel="0" collapsed="false">
      <c r="A60" s="17"/>
      <c r="B60" s="18"/>
      <c r="C60" s="19" t="s">
        <v>25</v>
      </c>
      <c r="D60" s="33" t="n">
        <v>20</v>
      </c>
      <c r="E60" s="30" t="n">
        <v>4.4</v>
      </c>
      <c r="F60" s="31" t="n">
        <v>372</v>
      </c>
      <c r="G60" s="30" t="n">
        <v>7.4</v>
      </c>
      <c r="H60" s="23" t="n">
        <v>4.2</v>
      </c>
      <c r="I60" s="30" t="n">
        <v>403</v>
      </c>
      <c r="J60" s="30" t="n">
        <v>11</v>
      </c>
      <c r="K60" s="31" t="n">
        <v>378</v>
      </c>
      <c r="L60" s="30" t="n">
        <v>7.8</v>
      </c>
      <c r="M60" s="23" t="n">
        <v>46</v>
      </c>
      <c r="N60" s="30" t="n">
        <v>393</v>
      </c>
      <c r="O60" s="30" t="n">
        <v>25</v>
      </c>
      <c r="P60" s="31" t="n">
        <v>381</v>
      </c>
      <c r="Q60" s="30" t="n">
        <v>7.9</v>
      </c>
      <c r="R60" s="23" t="n">
        <v>116</v>
      </c>
      <c r="S60" s="30" t="n">
        <v>391</v>
      </c>
      <c r="T60" s="30" t="n">
        <v>82</v>
      </c>
      <c r="U60" s="24"/>
      <c r="V60" s="25"/>
      <c r="W60" s="24"/>
      <c r="X60" s="0" t="n">
        <f aca="false">SUM(((R60-M60)/R60)*100)</f>
        <v>60.3448275862069</v>
      </c>
      <c r="Y60" s="0" t="n">
        <f aca="false">SUM(((M60-H60)/M60)*100)</f>
        <v>90.8695652173913</v>
      </c>
    </row>
    <row r="61" customFormat="false" ht="14.25" hidden="false" customHeight="true" outlineLevel="0" collapsed="false">
      <c r="A61" s="17"/>
      <c r="B61" s="18"/>
      <c r="C61" s="19" t="s">
        <v>26</v>
      </c>
      <c r="D61" s="33" t="n">
        <v>22</v>
      </c>
      <c r="E61" s="30" t="n">
        <v>4.2</v>
      </c>
      <c r="F61" s="31" t="n">
        <v>375</v>
      </c>
      <c r="G61" s="30" t="n">
        <v>7.5</v>
      </c>
      <c r="H61" s="23" t="n">
        <v>3.7</v>
      </c>
      <c r="I61" s="30" t="n">
        <v>408</v>
      </c>
      <c r="J61" s="30" t="n">
        <v>10</v>
      </c>
      <c r="K61" s="31" t="n">
        <v>382</v>
      </c>
      <c r="L61" s="30" t="n">
        <v>7.9</v>
      </c>
      <c r="M61" s="23" t="n">
        <v>59</v>
      </c>
      <c r="N61" s="30" t="n">
        <v>399</v>
      </c>
      <c r="O61" s="30" t="n">
        <v>22</v>
      </c>
      <c r="P61" s="31" t="n">
        <v>388</v>
      </c>
      <c r="Q61" s="30" t="n">
        <v>8</v>
      </c>
      <c r="R61" s="23" t="n">
        <v>123</v>
      </c>
      <c r="S61" s="30" t="n">
        <v>399</v>
      </c>
      <c r="T61" s="30" t="n">
        <v>74</v>
      </c>
      <c r="U61" s="24"/>
      <c r="V61" s="25"/>
      <c r="W61" s="24"/>
      <c r="X61" s="0" t="n">
        <f aca="false">SUM(((R61-M61)/R61)*100)</f>
        <v>52.0325203252033</v>
      </c>
      <c r="Y61" s="0" t="n">
        <f aca="false">SUM(((M61-H61)/M61)*100)</f>
        <v>93.728813559322</v>
      </c>
    </row>
    <row r="62" customFormat="false" ht="17.25" hidden="false" customHeight="true" outlineLevel="0" collapsed="false">
      <c r="A62" s="17" t="s">
        <v>23</v>
      </c>
      <c r="B62" s="18" t="n">
        <v>40256</v>
      </c>
      <c r="C62" s="19" t="s">
        <v>24</v>
      </c>
      <c r="D62" s="20" t="n">
        <v>23</v>
      </c>
      <c r="E62" s="21" t="n">
        <v>4.4</v>
      </c>
      <c r="F62" s="22" t="n">
        <v>366</v>
      </c>
      <c r="G62" s="21" t="n">
        <v>7.4</v>
      </c>
      <c r="H62" s="23" t="n">
        <v>4</v>
      </c>
      <c r="I62" s="21" t="n">
        <v>388</v>
      </c>
      <c r="J62" s="21" t="n">
        <v>13</v>
      </c>
      <c r="K62" s="22" t="n">
        <v>369</v>
      </c>
      <c r="L62" s="21" t="n">
        <v>7.6</v>
      </c>
      <c r="M62" s="23" t="n">
        <v>44</v>
      </c>
      <c r="N62" s="21" t="n">
        <v>383</v>
      </c>
      <c r="O62" s="21" t="n">
        <v>25</v>
      </c>
      <c r="P62" s="22" t="n">
        <v>373</v>
      </c>
      <c r="Q62" s="21" t="n">
        <v>7.8</v>
      </c>
      <c r="R62" s="23" t="n">
        <v>111</v>
      </c>
      <c r="S62" s="21" t="n">
        <v>380</v>
      </c>
      <c r="T62" s="21" t="n">
        <v>75</v>
      </c>
      <c r="U62" s="24" t="n">
        <v>1650</v>
      </c>
      <c r="V62" s="25" t="n">
        <v>48</v>
      </c>
      <c r="W62" s="24" t="n">
        <v>11000</v>
      </c>
      <c r="X62" s="0" t="n">
        <f aca="false">SUM(((R62-M62)/R62)*100)</f>
        <v>60.3603603603604</v>
      </c>
      <c r="Y62" s="0" t="n">
        <f aca="false">SUM(((M62-H62)/M62)*100)</f>
        <v>90.9090909090909</v>
      </c>
    </row>
    <row r="63" customFormat="false" ht="18" hidden="false" customHeight="true" outlineLevel="0" collapsed="false">
      <c r="A63" s="17"/>
      <c r="B63" s="18"/>
      <c r="C63" s="19" t="s">
        <v>25</v>
      </c>
      <c r="D63" s="26" t="n">
        <v>24</v>
      </c>
      <c r="E63" s="21" t="n">
        <v>4.1</v>
      </c>
      <c r="F63" s="22" t="n">
        <v>370</v>
      </c>
      <c r="G63" s="21" t="n">
        <v>7.5</v>
      </c>
      <c r="H63" s="23" t="n">
        <v>3.6</v>
      </c>
      <c r="I63" s="21" t="n">
        <v>394</v>
      </c>
      <c r="J63" s="21" t="n">
        <v>11</v>
      </c>
      <c r="K63" s="22" t="n">
        <v>373</v>
      </c>
      <c r="L63" s="21" t="n">
        <v>7.7</v>
      </c>
      <c r="M63" s="23" t="n">
        <v>41</v>
      </c>
      <c r="N63" s="21" t="n">
        <v>390</v>
      </c>
      <c r="O63" s="21" t="n">
        <v>22</v>
      </c>
      <c r="P63" s="22" t="n">
        <v>377</v>
      </c>
      <c r="Q63" s="21" t="n">
        <v>7.9</v>
      </c>
      <c r="R63" s="23" t="n">
        <v>107</v>
      </c>
      <c r="S63" s="21" t="n">
        <v>386</v>
      </c>
      <c r="T63" s="21" t="n">
        <v>65</v>
      </c>
      <c r="U63" s="24"/>
      <c r="V63" s="25"/>
      <c r="W63" s="24"/>
      <c r="X63" s="0" t="n">
        <f aca="false">SUM(((R63-M63)/R63)*100)</f>
        <v>61.6822429906542</v>
      </c>
      <c r="Y63" s="0" t="n">
        <f aca="false">SUM(((M63-H63)/M63)*100)</f>
        <v>91.219512195122</v>
      </c>
    </row>
    <row r="64" customFormat="false" ht="21" hidden="false" customHeight="true" outlineLevel="0" collapsed="false">
      <c r="A64" s="17"/>
      <c r="B64" s="18"/>
      <c r="C64" s="19" t="s">
        <v>26</v>
      </c>
      <c r="D64" s="26" t="n">
        <v>26</v>
      </c>
      <c r="E64" s="21" t="n">
        <v>4</v>
      </c>
      <c r="F64" s="22" t="n">
        <v>374</v>
      </c>
      <c r="G64" s="21" t="n">
        <v>7.6</v>
      </c>
      <c r="H64" s="23" t="n">
        <v>3</v>
      </c>
      <c r="I64" s="21" t="n">
        <v>398</v>
      </c>
      <c r="J64" s="21" t="n">
        <v>9</v>
      </c>
      <c r="K64" s="22" t="n">
        <v>377</v>
      </c>
      <c r="L64" s="21" t="n">
        <v>7.8</v>
      </c>
      <c r="M64" s="23" t="n">
        <v>37</v>
      </c>
      <c r="N64" s="21" t="n">
        <v>393</v>
      </c>
      <c r="O64" s="21" t="n">
        <v>19</v>
      </c>
      <c r="P64" s="22" t="n">
        <v>383</v>
      </c>
      <c r="Q64" s="21" t="n">
        <v>7.9</v>
      </c>
      <c r="R64" s="23" t="n">
        <v>100</v>
      </c>
      <c r="S64" s="21" t="n">
        <v>390</v>
      </c>
      <c r="T64" s="21" t="n">
        <v>61</v>
      </c>
      <c r="U64" s="24"/>
      <c r="V64" s="25"/>
      <c r="W64" s="24"/>
      <c r="X64" s="0" t="n">
        <f aca="false">SUM(((R64-M64)/R64)*100)</f>
        <v>63</v>
      </c>
      <c r="Y64" s="0" t="n">
        <f aca="false">SUM(((M64-H64)/M64)*100)</f>
        <v>91.8918918918919</v>
      </c>
    </row>
    <row r="65" customFormat="false" ht="13.5" hidden="false" customHeight="true" outlineLevel="0" collapsed="false">
      <c r="A65" s="17" t="s">
        <v>27</v>
      </c>
      <c r="B65" s="18" t="n">
        <v>40257</v>
      </c>
      <c r="C65" s="19" t="s">
        <v>24</v>
      </c>
      <c r="D65" s="33" t="n">
        <v>17</v>
      </c>
      <c r="E65" s="30" t="n">
        <v>4.8</v>
      </c>
      <c r="F65" s="31" t="n">
        <v>358</v>
      </c>
      <c r="G65" s="30" t="n">
        <v>7.3</v>
      </c>
      <c r="H65" s="23" t="n">
        <v>3.9</v>
      </c>
      <c r="I65" s="30" t="n">
        <v>393</v>
      </c>
      <c r="J65" s="30" t="n">
        <v>9</v>
      </c>
      <c r="K65" s="31" t="n">
        <v>361</v>
      </c>
      <c r="L65" s="30" t="n">
        <v>7.5</v>
      </c>
      <c r="M65" s="23" t="n">
        <v>38</v>
      </c>
      <c r="N65" s="30" t="n">
        <v>388</v>
      </c>
      <c r="O65" s="30" t="n">
        <v>29</v>
      </c>
      <c r="P65" s="31" t="n">
        <v>365</v>
      </c>
      <c r="Q65" s="30" t="n">
        <v>7.6</v>
      </c>
      <c r="R65" s="23" t="n">
        <v>121</v>
      </c>
      <c r="S65" s="30" t="n">
        <v>385</v>
      </c>
      <c r="T65" s="30" t="n">
        <v>88</v>
      </c>
      <c r="U65" s="24" t="n">
        <v>1800</v>
      </c>
      <c r="V65" s="25" t="n">
        <v>46</v>
      </c>
      <c r="W65" s="24" t="n">
        <v>11000</v>
      </c>
      <c r="X65" s="0" t="n">
        <f aca="false">SUM(((R65-M65)/R65)*100)</f>
        <v>68.5950413223141</v>
      </c>
      <c r="Y65" s="0" t="n">
        <f aca="false">SUM(((M65-H65)/M65)*100)</f>
        <v>89.7368421052632</v>
      </c>
    </row>
    <row r="66" customFormat="false" ht="18" hidden="false" customHeight="true" outlineLevel="0" collapsed="false">
      <c r="A66" s="17"/>
      <c r="B66" s="18"/>
      <c r="C66" s="19" t="s">
        <v>25</v>
      </c>
      <c r="D66" s="29" t="n">
        <v>19</v>
      </c>
      <c r="E66" s="30" t="n">
        <v>4.4</v>
      </c>
      <c r="F66" s="31" t="n">
        <v>363</v>
      </c>
      <c r="G66" s="30" t="n">
        <v>7.4</v>
      </c>
      <c r="H66" s="23" t="n">
        <v>3.3</v>
      </c>
      <c r="I66" s="30" t="n">
        <v>399</v>
      </c>
      <c r="J66" s="30" t="n">
        <v>7</v>
      </c>
      <c r="K66" s="31" t="n">
        <v>366</v>
      </c>
      <c r="L66" s="30" t="n">
        <v>7.6</v>
      </c>
      <c r="M66" s="23" t="n">
        <v>35</v>
      </c>
      <c r="N66" s="30" t="n">
        <v>395</v>
      </c>
      <c r="O66" s="30" t="n">
        <v>25</v>
      </c>
      <c r="P66" s="31" t="n">
        <v>369</v>
      </c>
      <c r="Q66" s="30" t="n">
        <v>7.7</v>
      </c>
      <c r="R66" s="23" t="n">
        <v>115</v>
      </c>
      <c r="S66" s="30" t="n">
        <v>391</v>
      </c>
      <c r="T66" s="30" t="n">
        <v>81</v>
      </c>
      <c r="U66" s="24"/>
      <c r="V66" s="25"/>
      <c r="W66" s="24"/>
      <c r="X66" s="0" t="n">
        <f aca="false">SUM(((R66-M66)/R66)*100)</f>
        <v>69.5652173913043</v>
      </c>
      <c r="Y66" s="0" t="n">
        <f aca="false">SUM(((M66-H66)/M66)*100)</f>
        <v>90.5714285714286</v>
      </c>
    </row>
    <row r="67" customFormat="false" ht="18.75" hidden="false" customHeight="true" outlineLevel="0" collapsed="false">
      <c r="A67" s="17"/>
      <c r="B67" s="18"/>
      <c r="C67" s="19" t="s">
        <v>26</v>
      </c>
      <c r="D67" s="29" t="n">
        <v>21</v>
      </c>
      <c r="E67" s="30" t="n">
        <v>4</v>
      </c>
      <c r="F67" s="31" t="n">
        <v>365</v>
      </c>
      <c r="G67" s="30" t="n">
        <v>7.5</v>
      </c>
      <c r="H67" s="23" t="n">
        <v>2.9</v>
      </c>
      <c r="I67" s="30" t="n">
        <v>405</v>
      </c>
      <c r="J67" s="30" t="n">
        <v>6</v>
      </c>
      <c r="K67" s="31" t="n">
        <v>369</v>
      </c>
      <c r="L67" s="30" t="n">
        <v>7.7</v>
      </c>
      <c r="M67" s="23" t="n">
        <v>29</v>
      </c>
      <c r="N67" s="30" t="n">
        <v>399</v>
      </c>
      <c r="O67" s="30" t="n">
        <v>23</v>
      </c>
      <c r="P67" s="31" t="n">
        <v>373</v>
      </c>
      <c r="Q67" s="30" t="n">
        <v>7.8</v>
      </c>
      <c r="R67" s="23" t="n">
        <v>110</v>
      </c>
      <c r="S67" s="30" t="n">
        <v>396</v>
      </c>
      <c r="T67" s="30" t="n">
        <v>76</v>
      </c>
      <c r="U67" s="24"/>
      <c r="V67" s="25"/>
      <c r="W67" s="24"/>
      <c r="X67" s="0" t="n">
        <f aca="false">SUM(((R67-M67)/R67)*100)</f>
        <v>73.6363636363636</v>
      </c>
      <c r="Y67" s="0" t="n">
        <f aca="false">SUM(((M67-H67)/M67)*100)</f>
        <v>90</v>
      </c>
    </row>
    <row r="68" customFormat="false" ht="13.5" hidden="false" customHeight="true" outlineLevel="0" collapsed="false">
      <c r="A68" s="17" t="s">
        <v>28</v>
      </c>
      <c r="B68" s="18" t="n">
        <v>40258</v>
      </c>
      <c r="C68" s="19" t="s">
        <v>24</v>
      </c>
      <c r="D68" s="20" t="n">
        <v>20</v>
      </c>
      <c r="E68" s="21" t="n">
        <v>4.7</v>
      </c>
      <c r="F68" s="22" t="n">
        <v>351</v>
      </c>
      <c r="G68" s="21" t="n">
        <v>7.4</v>
      </c>
      <c r="H68" s="23" t="n">
        <v>3.6</v>
      </c>
      <c r="I68" s="21" t="n">
        <v>381</v>
      </c>
      <c r="J68" s="21" t="n">
        <v>15</v>
      </c>
      <c r="K68" s="22" t="n">
        <v>355</v>
      </c>
      <c r="L68" s="21" t="n">
        <v>7.6</v>
      </c>
      <c r="M68" s="23" t="n">
        <v>31</v>
      </c>
      <c r="N68" s="21" t="n">
        <v>377</v>
      </c>
      <c r="O68" s="21" t="n">
        <v>27</v>
      </c>
      <c r="P68" s="22" t="n">
        <v>360</v>
      </c>
      <c r="Q68" s="21" t="n">
        <v>7.7</v>
      </c>
      <c r="R68" s="23" t="n">
        <v>129</v>
      </c>
      <c r="S68" s="21" t="n">
        <v>373</v>
      </c>
      <c r="T68" s="21" t="n">
        <v>95</v>
      </c>
      <c r="U68" s="24" t="n">
        <v>1800</v>
      </c>
      <c r="V68" s="25" t="n">
        <v>49</v>
      </c>
      <c r="W68" s="24" t="n">
        <v>11000</v>
      </c>
      <c r="X68" s="0" t="n">
        <f aca="false">SUM(((R68-M68)/R68)*100)</f>
        <v>75.968992248062</v>
      </c>
      <c r="Y68" s="0" t="n">
        <f aca="false">SUM(((M68-H68)/M68)*100)</f>
        <v>88.3870967741935</v>
      </c>
    </row>
    <row r="69" customFormat="false" ht="16.5" hidden="false" customHeight="true" outlineLevel="0" collapsed="false">
      <c r="A69" s="17"/>
      <c r="B69" s="18"/>
      <c r="C69" s="19" t="s">
        <v>25</v>
      </c>
      <c r="D69" s="26" t="n">
        <v>22</v>
      </c>
      <c r="E69" s="21" t="n">
        <v>4.3</v>
      </c>
      <c r="F69" s="22" t="n">
        <v>355</v>
      </c>
      <c r="G69" s="21" t="n">
        <v>7.5</v>
      </c>
      <c r="H69" s="23" t="n">
        <v>3</v>
      </c>
      <c r="I69" s="21" t="n">
        <v>377</v>
      </c>
      <c r="J69" s="21" t="n">
        <v>12</v>
      </c>
      <c r="K69" s="22" t="n">
        <v>358</v>
      </c>
      <c r="L69" s="21" t="n">
        <v>7.7</v>
      </c>
      <c r="M69" s="23" t="n">
        <v>27</v>
      </c>
      <c r="N69" s="21" t="n">
        <v>371</v>
      </c>
      <c r="O69" s="21" t="n">
        <v>22</v>
      </c>
      <c r="P69" s="22" t="n">
        <v>365</v>
      </c>
      <c r="Q69" s="21" t="n">
        <v>7.8</v>
      </c>
      <c r="R69" s="23" t="n">
        <v>133</v>
      </c>
      <c r="S69" s="21" t="n">
        <v>369</v>
      </c>
      <c r="T69" s="21" t="n">
        <v>87</v>
      </c>
      <c r="U69" s="24"/>
      <c r="V69" s="25"/>
      <c r="W69" s="24"/>
      <c r="X69" s="0" t="n">
        <f aca="false">SUM(((R69-M69)/R69)*100)</f>
        <v>79.6992481203008</v>
      </c>
      <c r="Y69" s="0" t="n">
        <f aca="false">SUM(((M69-H69)/M69)*100)</f>
        <v>88.8888888888889</v>
      </c>
    </row>
    <row r="70" customFormat="false" ht="19.5" hidden="false" customHeight="true" outlineLevel="0" collapsed="false">
      <c r="A70" s="17"/>
      <c r="B70" s="18"/>
      <c r="C70" s="19" t="s">
        <v>26</v>
      </c>
      <c r="D70" s="20" t="n">
        <v>25</v>
      </c>
      <c r="E70" s="27" t="n">
        <v>4</v>
      </c>
      <c r="F70" s="20" t="n">
        <v>358</v>
      </c>
      <c r="G70" s="21" t="n">
        <v>7.6</v>
      </c>
      <c r="H70" s="28" t="n">
        <v>2.7</v>
      </c>
      <c r="I70" s="21" t="n">
        <v>372</v>
      </c>
      <c r="J70" s="27" t="n">
        <v>10</v>
      </c>
      <c r="K70" s="20" t="n">
        <v>362</v>
      </c>
      <c r="L70" s="21" t="n">
        <v>7.8</v>
      </c>
      <c r="M70" s="28" t="n">
        <v>23</v>
      </c>
      <c r="N70" s="27" t="n">
        <v>367</v>
      </c>
      <c r="O70" s="27" t="n">
        <v>18</v>
      </c>
      <c r="P70" s="20" t="n">
        <v>368</v>
      </c>
      <c r="Q70" s="21" t="n">
        <v>7.9</v>
      </c>
      <c r="R70" s="28" t="n">
        <v>126</v>
      </c>
      <c r="S70" s="27" t="n">
        <v>363</v>
      </c>
      <c r="T70" s="27" t="n">
        <v>76</v>
      </c>
      <c r="U70" s="24"/>
      <c r="V70" s="25"/>
      <c r="W70" s="24"/>
      <c r="X70" s="0" t="n">
        <f aca="false">SUM(((R70-M70)/R70)*100)</f>
        <v>81.7460317460318</v>
      </c>
      <c r="Y70" s="0" t="n">
        <f aca="false">SUM(((M70-H70)/M70)*100)</f>
        <v>88.2608695652174</v>
      </c>
    </row>
    <row r="71" customFormat="false" ht="13.5" hidden="false" customHeight="true" outlineLevel="0" collapsed="false">
      <c r="A71" s="17" t="s">
        <v>29</v>
      </c>
      <c r="B71" s="18" t="n">
        <v>40259</v>
      </c>
      <c r="C71" s="19" t="s">
        <v>24</v>
      </c>
      <c r="D71" s="29" t="n">
        <v>17</v>
      </c>
      <c r="E71" s="30" t="n">
        <v>5</v>
      </c>
      <c r="F71" s="31" t="n">
        <v>357</v>
      </c>
      <c r="G71" s="30" t="n">
        <v>7.3</v>
      </c>
      <c r="H71" s="23" t="n">
        <v>5</v>
      </c>
      <c r="I71" s="30" t="n">
        <v>370</v>
      </c>
      <c r="J71" s="30" t="n">
        <v>2.4</v>
      </c>
      <c r="K71" s="31" t="n">
        <v>361</v>
      </c>
      <c r="L71" s="30" t="n">
        <v>7.6</v>
      </c>
      <c r="M71" s="23" t="n">
        <v>45.1</v>
      </c>
      <c r="N71" s="30" t="n">
        <v>368</v>
      </c>
      <c r="O71" s="30" t="n">
        <v>40.4</v>
      </c>
      <c r="P71" s="31" t="n">
        <v>365</v>
      </c>
      <c r="Q71" s="30" t="n">
        <v>7.8</v>
      </c>
      <c r="R71" s="23" t="n">
        <v>194</v>
      </c>
      <c r="S71" s="30" t="n">
        <v>362</v>
      </c>
      <c r="T71" s="30" t="n">
        <v>100</v>
      </c>
      <c r="U71" s="24" t="n">
        <v>2400</v>
      </c>
      <c r="V71" s="25" t="n">
        <v>49</v>
      </c>
      <c r="W71" s="24" t="n">
        <v>11000</v>
      </c>
      <c r="X71" s="0" t="n">
        <f aca="false">SUM(((R71-M71)/R71)*100)</f>
        <v>76.7525773195876</v>
      </c>
      <c r="Y71" s="0" t="n">
        <f aca="false">SUM(((M71-H71)/M71)*100)</f>
        <v>88.9135254988914</v>
      </c>
    </row>
    <row r="72" customFormat="false" ht="17.25" hidden="false" customHeight="true" outlineLevel="0" collapsed="false">
      <c r="A72" s="17"/>
      <c r="B72" s="18"/>
      <c r="C72" s="19" t="s">
        <v>25</v>
      </c>
      <c r="D72" s="33" t="n">
        <v>19</v>
      </c>
      <c r="E72" s="30" t="n">
        <v>4.5</v>
      </c>
      <c r="F72" s="31" t="n">
        <v>361</v>
      </c>
      <c r="G72" s="30" t="n">
        <v>7.4</v>
      </c>
      <c r="H72" s="23" t="n">
        <v>4.3</v>
      </c>
      <c r="I72" s="30" t="n">
        <v>377</v>
      </c>
      <c r="J72" s="30" t="n">
        <v>5</v>
      </c>
      <c r="K72" s="31" t="n">
        <v>366</v>
      </c>
      <c r="L72" s="30" t="n">
        <v>7.7</v>
      </c>
      <c r="M72" s="23" t="n">
        <v>38.5</v>
      </c>
      <c r="N72" s="30" t="n">
        <v>374</v>
      </c>
      <c r="O72" s="30" t="n">
        <v>35.4</v>
      </c>
      <c r="P72" s="31" t="n">
        <v>371</v>
      </c>
      <c r="Q72" s="30" t="n">
        <v>7.9</v>
      </c>
      <c r="R72" s="23" t="n">
        <v>182</v>
      </c>
      <c r="S72" s="30" t="n">
        <v>370</v>
      </c>
      <c r="T72" s="30" t="n">
        <v>109</v>
      </c>
      <c r="U72" s="24"/>
      <c r="V72" s="25"/>
      <c r="W72" s="24"/>
      <c r="X72" s="0" t="n">
        <f aca="false">SUM(((R72-M72)/R72)*100)</f>
        <v>78.8461538461538</v>
      </c>
      <c r="Y72" s="0" t="n">
        <f aca="false">SUM(((M72-H72)/M72)*100)</f>
        <v>88.8311688311688</v>
      </c>
    </row>
    <row r="73" customFormat="false" ht="19.5" hidden="false" customHeight="true" outlineLevel="0" collapsed="false">
      <c r="A73" s="17"/>
      <c r="B73" s="18"/>
      <c r="C73" s="19" t="s">
        <v>26</v>
      </c>
      <c r="D73" s="29" t="n">
        <v>21</v>
      </c>
      <c r="E73" s="32" t="n">
        <v>4.2</v>
      </c>
      <c r="F73" s="29" t="n">
        <v>365</v>
      </c>
      <c r="G73" s="32" t="n">
        <v>7.5</v>
      </c>
      <c r="H73" s="28" t="n">
        <v>3.8</v>
      </c>
      <c r="I73" s="32" t="n">
        <v>381</v>
      </c>
      <c r="J73" s="32" t="n">
        <v>7</v>
      </c>
      <c r="K73" s="29" t="n">
        <v>369</v>
      </c>
      <c r="L73" s="32" t="n">
        <v>7.8</v>
      </c>
      <c r="M73" s="28" t="n">
        <v>34.3</v>
      </c>
      <c r="N73" s="32" t="n">
        <v>378</v>
      </c>
      <c r="O73" s="32" t="n">
        <v>33.8</v>
      </c>
      <c r="P73" s="29" t="n">
        <v>375</v>
      </c>
      <c r="Q73" s="32" t="n">
        <v>8</v>
      </c>
      <c r="R73" s="28" t="n">
        <v>175</v>
      </c>
      <c r="S73" s="32" t="n">
        <v>374</v>
      </c>
      <c r="T73" s="32" t="n">
        <v>116</v>
      </c>
      <c r="U73" s="24"/>
      <c r="V73" s="25"/>
      <c r="W73" s="24"/>
      <c r="X73" s="0" t="n">
        <f aca="false">SUM(((R73-M73)/R73)*100)</f>
        <v>80.4</v>
      </c>
      <c r="Y73" s="0" t="n">
        <f aca="false">SUM(((M73-H73)/M73)*100)</f>
        <v>88.9212827988338</v>
      </c>
    </row>
    <row r="74" customFormat="false" ht="13.5" hidden="false" customHeight="true" outlineLevel="0" collapsed="false">
      <c r="A74" s="17" t="s">
        <v>30</v>
      </c>
      <c r="B74" s="18" t="n">
        <v>40260</v>
      </c>
      <c r="C74" s="19" t="s">
        <v>24</v>
      </c>
      <c r="D74" s="20" t="n">
        <v>17</v>
      </c>
      <c r="E74" s="21" t="n">
        <v>5</v>
      </c>
      <c r="F74" s="22" t="n">
        <v>355</v>
      </c>
      <c r="G74" s="21" t="n">
        <v>7.3</v>
      </c>
      <c r="H74" s="23" t="n">
        <v>5</v>
      </c>
      <c r="I74" s="21" t="n">
        <v>340</v>
      </c>
      <c r="J74" s="21" t="n">
        <v>18.8</v>
      </c>
      <c r="K74" s="22" t="n">
        <v>358</v>
      </c>
      <c r="L74" s="21" t="n">
        <v>7.7</v>
      </c>
      <c r="M74" s="23" t="n">
        <v>26.5</v>
      </c>
      <c r="N74" s="21" t="n">
        <v>356</v>
      </c>
      <c r="O74" s="21" t="n">
        <v>38</v>
      </c>
      <c r="P74" s="22" t="n">
        <v>362</v>
      </c>
      <c r="Q74" s="21" t="n">
        <v>7.9</v>
      </c>
      <c r="R74" s="23" t="n">
        <v>100</v>
      </c>
      <c r="S74" s="21" t="n">
        <v>360</v>
      </c>
      <c r="T74" s="21" t="n">
        <v>88</v>
      </c>
      <c r="U74" s="24" t="n">
        <v>1450</v>
      </c>
      <c r="V74" s="25" t="n">
        <v>48</v>
      </c>
      <c r="W74" s="24" t="n">
        <v>11000</v>
      </c>
      <c r="X74" s="0" t="n">
        <f aca="false">SUM(((R74-M74)/R74)*100)</f>
        <v>73.5</v>
      </c>
      <c r="Y74" s="0" t="n">
        <f aca="false">SUM(((M74-H74)/M74)*100)</f>
        <v>81.1320754716981</v>
      </c>
    </row>
    <row r="75" customFormat="false" ht="17.25" hidden="false" customHeight="true" outlineLevel="0" collapsed="false">
      <c r="A75" s="17"/>
      <c r="B75" s="18"/>
      <c r="C75" s="19" t="s">
        <v>25</v>
      </c>
      <c r="D75" s="26" t="n">
        <v>19</v>
      </c>
      <c r="E75" s="21" t="n">
        <v>4.7</v>
      </c>
      <c r="F75" s="22" t="n">
        <v>359</v>
      </c>
      <c r="G75" s="21" t="n">
        <v>7.4</v>
      </c>
      <c r="H75" s="23" t="n">
        <v>4.2</v>
      </c>
      <c r="I75" s="21" t="n">
        <v>344</v>
      </c>
      <c r="J75" s="21" t="n">
        <v>14.5</v>
      </c>
      <c r="K75" s="22" t="n">
        <v>361</v>
      </c>
      <c r="L75" s="21" t="n">
        <v>7.8</v>
      </c>
      <c r="M75" s="23" t="n">
        <v>22.8</v>
      </c>
      <c r="N75" s="21" t="n">
        <v>359</v>
      </c>
      <c r="O75" s="21" t="n">
        <v>31</v>
      </c>
      <c r="P75" s="22" t="n">
        <v>368</v>
      </c>
      <c r="Q75" s="21" t="n">
        <v>8</v>
      </c>
      <c r="R75" s="23" t="n">
        <v>112</v>
      </c>
      <c r="S75" s="21" t="n">
        <v>365</v>
      </c>
      <c r="T75" s="21" t="n">
        <v>75</v>
      </c>
      <c r="U75" s="24"/>
      <c r="V75" s="25"/>
      <c r="W75" s="24"/>
      <c r="X75" s="0" t="n">
        <f aca="false">SUM(((R75-M75)/R75)*100)</f>
        <v>79.6428571428572</v>
      </c>
      <c r="Y75" s="0" t="n">
        <f aca="false">SUM(((M75-H75)/M75)*100)</f>
        <v>81.5789473684211</v>
      </c>
    </row>
    <row r="76" customFormat="false" ht="26.25" hidden="false" customHeight="true" outlineLevel="0" collapsed="false">
      <c r="A76" s="17"/>
      <c r="B76" s="18"/>
      <c r="C76" s="19" t="s">
        <v>26</v>
      </c>
      <c r="D76" s="20" t="n">
        <v>20</v>
      </c>
      <c r="E76" s="27" t="n">
        <v>4.3</v>
      </c>
      <c r="F76" s="20" t="n">
        <v>362</v>
      </c>
      <c r="G76" s="21" t="n">
        <v>7.5</v>
      </c>
      <c r="H76" s="28" t="n">
        <v>3.7</v>
      </c>
      <c r="I76" s="21" t="n">
        <v>348</v>
      </c>
      <c r="J76" s="27" t="n">
        <v>12.6</v>
      </c>
      <c r="K76" s="20" t="n">
        <v>365</v>
      </c>
      <c r="L76" s="21" t="n">
        <v>7.8</v>
      </c>
      <c r="M76" s="28" t="n">
        <v>18.6</v>
      </c>
      <c r="N76" s="27" t="n">
        <v>362</v>
      </c>
      <c r="O76" s="27" t="n">
        <v>27</v>
      </c>
      <c r="P76" s="20" t="n">
        <v>373</v>
      </c>
      <c r="Q76" s="21" t="n">
        <v>8</v>
      </c>
      <c r="R76" s="28" t="n">
        <v>106</v>
      </c>
      <c r="S76" s="27" t="n">
        <v>369</v>
      </c>
      <c r="T76" s="27" t="n">
        <v>66</v>
      </c>
      <c r="U76" s="24"/>
      <c r="V76" s="25"/>
      <c r="W76" s="24"/>
      <c r="X76" s="0" t="n">
        <f aca="false">SUM(((R76-M76)/R76)*100)</f>
        <v>82.4528301886792</v>
      </c>
      <c r="Y76" s="0" t="n">
        <f aca="false">SUM(((M76-H76)/M76)*100)</f>
        <v>80.1075268817204</v>
      </c>
    </row>
    <row r="77" customFormat="false" ht="13.5" hidden="false" customHeight="true" outlineLevel="0" collapsed="false">
      <c r="A77" s="17" t="s">
        <v>31</v>
      </c>
      <c r="B77" s="18" t="n">
        <v>40261</v>
      </c>
      <c r="C77" s="19" t="s">
        <v>24</v>
      </c>
      <c r="D77" s="33" t="n">
        <v>17</v>
      </c>
      <c r="E77" s="30" t="n">
        <v>4.7</v>
      </c>
      <c r="F77" s="31" t="n">
        <v>349</v>
      </c>
      <c r="G77" s="30" t="n">
        <v>7.4</v>
      </c>
      <c r="H77" s="23" t="n">
        <v>4.4</v>
      </c>
      <c r="I77" s="30" t="n">
        <v>360</v>
      </c>
      <c r="J77" s="30" t="n">
        <v>10</v>
      </c>
      <c r="K77" s="31" t="n">
        <v>352</v>
      </c>
      <c r="L77" s="30" t="n">
        <v>7.7</v>
      </c>
      <c r="M77" s="23" t="n">
        <v>21.5</v>
      </c>
      <c r="N77" s="30" t="n">
        <v>364</v>
      </c>
      <c r="O77" s="30" t="n">
        <v>32</v>
      </c>
      <c r="P77" s="31" t="n">
        <v>355</v>
      </c>
      <c r="Q77" s="30" t="n">
        <v>7.9</v>
      </c>
      <c r="R77" s="23" t="n">
        <v>89</v>
      </c>
      <c r="S77" s="30" t="n">
        <v>362</v>
      </c>
      <c r="T77" s="30" t="n">
        <v>56</v>
      </c>
      <c r="U77" s="24" t="n">
        <v>1450</v>
      </c>
      <c r="V77" s="25" t="n">
        <v>49</v>
      </c>
      <c r="W77" s="24" t="n">
        <v>11000</v>
      </c>
      <c r="X77" s="0" t="n">
        <f aca="false">SUM(((R77-M77)/R77)*100)</f>
        <v>75.8426966292135</v>
      </c>
      <c r="Y77" s="0" t="n">
        <f aca="false">SUM(((M77-H77)/M77)*100)</f>
        <v>79.5348837209302</v>
      </c>
    </row>
    <row r="78" customFormat="false" ht="19.5" hidden="false" customHeight="true" outlineLevel="0" collapsed="false">
      <c r="A78" s="17"/>
      <c r="B78" s="18"/>
      <c r="C78" s="19" t="s">
        <v>25</v>
      </c>
      <c r="D78" s="29" t="n">
        <v>19</v>
      </c>
      <c r="E78" s="30" t="n">
        <v>4.3</v>
      </c>
      <c r="F78" s="31" t="n">
        <v>353</v>
      </c>
      <c r="G78" s="30" t="n">
        <v>7.5</v>
      </c>
      <c r="H78" s="23" t="n">
        <v>3.8</v>
      </c>
      <c r="I78" s="30" t="n">
        <v>366</v>
      </c>
      <c r="J78" s="30" t="n">
        <v>11</v>
      </c>
      <c r="K78" s="31" t="n">
        <v>356</v>
      </c>
      <c r="L78" s="30" t="n">
        <v>7.8</v>
      </c>
      <c r="M78" s="23" t="n">
        <v>19.8</v>
      </c>
      <c r="N78" s="30" t="n">
        <v>369</v>
      </c>
      <c r="O78" s="30" t="n">
        <v>27</v>
      </c>
      <c r="P78" s="31" t="n">
        <v>359</v>
      </c>
      <c r="Q78" s="30" t="n">
        <v>8</v>
      </c>
      <c r="R78" s="23" t="n">
        <v>95</v>
      </c>
      <c r="S78" s="30" t="n">
        <v>366</v>
      </c>
      <c r="T78" s="30" t="n">
        <v>48</v>
      </c>
      <c r="U78" s="24"/>
      <c r="V78" s="25"/>
      <c r="W78" s="24"/>
      <c r="X78" s="0" t="n">
        <f aca="false">SUM(((R78-M78)/R78)*100)</f>
        <v>79.1578947368421</v>
      </c>
      <c r="Y78" s="0" t="n">
        <f aca="false">SUM(((M78-H78)/M78)*100)</f>
        <v>80.8080808080808</v>
      </c>
    </row>
    <row r="79" customFormat="false" ht="27" hidden="false" customHeight="true" outlineLevel="0" collapsed="false">
      <c r="A79" s="17"/>
      <c r="B79" s="18"/>
      <c r="C79" s="19" t="s">
        <v>26</v>
      </c>
      <c r="D79" s="29" t="n">
        <v>22</v>
      </c>
      <c r="E79" s="30" t="n">
        <v>4</v>
      </c>
      <c r="F79" s="31" t="n">
        <v>356</v>
      </c>
      <c r="G79" s="30" t="n">
        <v>7.6</v>
      </c>
      <c r="H79" s="23" t="n">
        <v>3.3</v>
      </c>
      <c r="I79" s="30" t="n">
        <v>369</v>
      </c>
      <c r="J79" s="30" t="n">
        <v>8</v>
      </c>
      <c r="K79" s="31" t="n">
        <v>359</v>
      </c>
      <c r="L79" s="30" t="n">
        <v>7.8</v>
      </c>
      <c r="M79" s="23" t="n">
        <v>17.8</v>
      </c>
      <c r="N79" s="30" t="n">
        <v>374</v>
      </c>
      <c r="O79" s="30" t="n">
        <v>23</v>
      </c>
      <c r="P79" s="31" t="n">
        <v>364</v>
      </c>
      <c r="Q79" s="30" t="n">
        <v>8</v>
      </c>
      <c r="R79" s="23" t="n">
        <v>99</v>
      </c>
      <c r="S79" s="30" t="n">
        <v>373</v>
      </c>
      <c r="T79" s="30" t="n">
        <v>44</v>
      </c>
      <c r="U79" s="24"/>
      <c r="V79" s="25"/>
      <c r="W79" s="24"/>
      <c r="X79" s="0" t="n">
        <f aca="false">SUM(((R79-M79)/R79)*100)</f>
        <v>82.020202020202</v>
      </c>
      <c r="Y79" s="0" t="n">
        <f aca="false">SUM(((M79-H79)/M79)*100)</f>
        <v>81.4606741573034</v>
      </c>
    </row>
    <row r="80" customFormat="false" ht="13.5" hidden="false" customHeight="true" outlineLevel="0" collapsed="false">
      <c r="A80" s="17" t="s">
        <v>32</v>
      </c>
      <c r="B80" s="18" t="n">
        <v>40262</v>
      </c>
      <c r="C80" s="19" t="s">
        <v>24</v>
      </c>
      <c r="D80" s="20" t="n">
        <v>17</v>
      </c>
      <c r="E80" s="21" t="n">
        <v>4.8</v>
      </c>
      <c r="F80" s="22" t="n">
        <v>344</v>
      </c>
      <c r="G80" s="21" t="n">
        <v>7.3</v>
      </c>
      <c r="H80" s="23" t="n">
        <v>4.4</v>
      </c>
      <c r="I80" s="21" t="n">
        <v>342</v>
      </c>
      <c r="J80" s="21" t="n">
        <v>13</v>
      </c>
      <c r="K80" s="22" t="n">
        <v>348</v>
      </c>
      <c r="L80" s="21" t="n">
        <v>7.7</v>
      </c>
      <c r="M80" s="23" t="n">
        <v>51</v>
      </c>
      <c r="N80" s="21" t="n">
        <v>346</v>
      </c>
      <c r="O80" s="21" t="n">
        <v>26</v>
      </c>
      <c r="P80" s="22" t="n">
        <v>353</v>
      </c>
      <c r="Q80" s="21" t="n">
        <v>7.9</v>
      </c>
      <c r="R80" s="23" t="n">
        <v>80</v>
      </c>
      <c r="S80" s="21" t="n">
        <v>340</v>
      </c>
      <c r="T80" s="21" t="n">
        <v>55</v>
      </c>
      <c r="U80" s="24" t="n">
        <v>1450</v>
      </c>
      <c r="V80" s="25" t="n">
        <v>47</v>
      </c>
      <c r="W80" s="24" t="n">
        <v>11000</v>
      </c>
      <c r="X80" s="0" t="n">
        <f aca="false">SUM(((R80-M80)/R80)*100)</f>
        <v>36.25</v>
      </c>
      <c r="Y80" s="0" t="n">
        <f aca="false">SUM(((M80-H80)/M80)*100)</f>
        <v>91.3725490196079</v>
      </c>
    </row>
    <row r="81" customFormat="false" ht="18.75" hidden="false" customHeight="true" outlineLevel="0" collapsed="false">
      <c r="A81" s="17"/>
      <c r="B81" s="18"/>
      <c r="C81" s="19" t="s">
        <v>25</v>
      </c>
      <c r="D81" s="26" t="n">
        <v>18</v>
      </c>
      <c r="E81" s="21" t="n">
        <v>4.5</v>
      </c>
      <c r="F81" s="22" t="n">
        <v>349</v>
      </c>
      <c r="G81" s="21" t="n">
        <v>7.4</v>
      </c>
      <c r="H81" s="23" t="n">
        <v>4</v>
      </c>
      <c r="I81" s="21" t="n">
        <v>346</v>
      </c>
      <c r="J81" s="21" t="n">
        <v>11</v>
      </c>
      <c r="K81" s="22" t="n">
        <v>352</v>
      </c>
      <c r="L81" s="21" t="n">
        <v>7.8</v>
      </c>
      <c r="M81" s="23" t="n">
        <v>41</v>
      </c>
      <c r="N81" s="21" t="n">
        <v>349</v>
      </c>
      <c r="O81" s="21" t="n">
        <v>22</v>
      </c>
      <c r="P81" s="22" t="n">
        <v>359</v>
      </c>
      <c r="Q81" s="21" t="n">
        <v>8</v>
      </c>
      <c r="R81" s="23" t="n">
        <v>88</v>
      </c>
      <c r="S81" s="21" t="n">
        <v>344</v>
      </c>
      <c r="T81" s="21" t="n">
        <v>43</v>
      </c>
      <c r="U81" s="24"/>
      <c r="V81" s="25"/>
      <c r="W81" s="24"/>
      <c r="X81" s="0" t="n">
        <f aca="false">SUM(((R81-M81)/R81)*100)</f>
        <v>53.4090909090909</v>
      </c>
      <c r="Y81" s="0" t="n">
        <f aca="false">SUM(((M81-H81)/M81)*100)</f>
        <v>90.2439024390244</v>
      </c>
    </row>
    <row r="82" customFormat="false" ht="19.5" hidden="false" customHeight="true" outlineLevel="0" collapsed="false">
      <c r="A82" s="17"/>
      <c r="B82" s="18"/>
      <c r="C82" s="19" t="s">
        <v>26</v>
      </c>
      <c r="D82" s="20" t="n">
        <v>20</v>
      </c>
      <c r="E82" s="21" t="n">
        <v>4.2</v>
      </c>
      <c r="F82" s="22" t="n">
        <v>351</v>
      </c>
      <c r="G82" s="21" t="n">
        <v>7.5</v>
      </c>
      <c r="H82" s="23" t="n">
        <v>3.8</v>
      </c>
      <c r="I82" s="21" t="n">
        <v>349</v>
      </c>
      <c r="J82" s="21" t="n">
        <v>9</v>
      </c>
      <c r="K82" s="22" t="n">
        <v>355</v>
      </c>
      <c r="L82" s="21" t="n">
        <v>7.9</v>
      </c>
      <c r="M82" s="23" t="n">
        <v>33</v>
      </c>
      <c r="N82" s="21" t="n">
        <v>355</v>
      </c>
      <c r="O82" s="21" t="n">
        <v>20</v>
      </c>
      <c r="P82" s="22" t="n">
        <v>364</v>
      </c>
      <c r="Q82" s="21" t="n">
        <v>8</v>
      </c>
      <c r="R82" s="23" t="n">
        <v>95</v>
      </c>
      <c r="S82" s="21" t="n">
        <v>349</v>
      </c>
      <c r="T82" s="21" t="n">
        <v>38</v>
      </c>
      <c r="U82" s="24"/>
      <c r="V82" s="25"/>
      <c r="W82" s="24"/>
      <c r="X82" s="0" t="n">
        <f aca="false">SUM(((R82-M82)/R82)*100)</f>
        <v>65.2631578947369</v>
      </c>
      <c r="Y82" s="0" t="n">
        <f aca="false">SUM(((M82-H82)/M82)*100)</f>
        <v>88.4848484848485</v>
      </c>
    </row>
    <row r="83" customFormat="false" ht="13.5" hidden="false" customHeight="true" outlineLevel="0" collapsed="false">
      <c r="A83" s="17" t="s">
        <v>23</v>
      </c>
      <c r="B83" s="18" t="n">
        <v>40263</v>
      </c>
      <c r="C83" s="19" t="s">
        <v>24</v>
      </c>
      <c r="D83" s="33" t="n">
        <v>18</v>
      </c>
      <c r="E83" s="30" t="n">
        <v>4.6</v>
      </c>
      <c r="F83" s="31" t="n">
        <v>349</v>
      </c>
      <c r="G83" s="30" t="n">
        <v>7.4</v>
      </c>
      <c r="H83" s="23" t="n">
        <v>3.8</v>
      </c>
      <c r="I83" s="30" t="n">
        <v>355</v>
      </c>
      <c r="J83" s="30" t="n">
        <v>15</v>
      </c>
      <c r="K83" s="31" t="n">
        <v>353</v>
      </c>
      <c r="L83" s="30" t="n">
        <v>7.6</v>
      </c>
      <c r="M83" s="23" t="n">
        <v>39</v>
      </c>
      <c r="N83" s="30" t="n">
        <v>352</v>
      </c>
      <c r="O83" s="30" t="n">
        <v>32</v>
      </c>
      <c r="P83" s="31" t="n">
        <v>357</v>
      </c>
      <c r="Q83" s="30" t="n">
        <v>7.8</v>
      </c>
      <c r="R83" s="23" t="n">
        <v>98</v>
      </c>
      <c r="S83" s="30" t="n">
        <v>350</v>
      </c>
      <c r="T83" s="30" t="n">
        <v>65</v>
      </c>
      <c r="U83" s="24" t="n">
        <v>1450</v>
      </c>
      <c r="V83" s="25" t="n">
        <v>49</v>
      </c>
      <c r="W83" s="24" t="n">
        <v>11000</v>
      </c>
      <c r="X83" s="0" t="n">
        <f aca="false">SUM(((R83-M83)/R83)*100)</f>
        <v>60.2040816326531</v>
      </c>
      <c r="Y83" s="0" t="n">
        <f aca="false">SUM(((M83-H83)/M83)*100)</f>
        <v>90.2564102564103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21</v>
      </c>
      <c r="E84" s="30" t="n">
        <v>4.2</v>
      </c>
      <c r="F84" s="31" t="n">
        <v>352</v>
      </c>
      <c r="G84" s="30" t="n">
        <v>7.5</v>
      </c>
      <c r="H84" s="23" t="n">
        <v>3.3</v>
      </c>
      <c r="I84" s="30" t="n">
        <v>360</v>
      </c>
      <c r="J84" s="30" t="n">
        <v>12</v>
      </c>
      <c r="K84" s="31" t="n">
        <v>357</v>
      </c>
      <c r="L84" s="30" t="n">
        <v>7.7</v>
      </c>
      <c r="M84" s="23" t="n">
        <v>33</v>
      </c>
      <c r="N84" s="30" t="n">
        <v>357</v>
      </c>
      <c r="O84" s="30" t="n">
        <v>27</v>
      </c>
      <c r="P84" s="31" t="n">
        <v>361</v>
      </c>
      <c r="Q84" s="30" t="n">
        <v>7.9</v>
      </c>
      <c r="R84" s="23" t="n">
        <v>103</v>
      </c>
      <c r="S84" s="30" t="n">
        <v>355</v>
      </c>
      <c r="T84" s="30" t="n">
        <v>53</v>
      </c>
      <c r="U84" s="24"/>
      <c r="V84" s="25"/>
      <c r="W84" s="24"/>
      <c r="X84" s="0" t="n">
        <f aca="false">SUM(((R84-M84)/R84)*100)</f>
        <v>67.9611650485437</v>
      </c>
      <c r="Y84" s="0" t="n">
        <f aca="false">SUM(((M84-H84)/M84)*100)</f>
        <v>90</v>
      </c>
    </row>
    <row r="85" customFormat="false" ht="21" hidden="false" customHeight="true" outlineLevel="0" collapsed="false">
      <c r="A85" s="17"/>
      <c r="B85" s="18"/>
      <c r="C85" s="19" t="s">
        <v>26</v>
      </c>
      <c r="D85" s="29" t="n">
        <v>23</v>
      </c>
      <c r="E85" s="32" t="n">
        <v>4.3</v>
      </c>
      <c r="F85" s="29" t="n">
        <v>357</v>
      </c>
      <c r="G85" s="32" t="n">
        <v>7.6</v>
      </c>
      <c r="H85" s="28" t="n">
        <v>2.8</v>
      </c>
      <c r="I85" s="32" t="n">
        <v>366</v>
      </c>
      <c r="J85" s="32" t="n">
        <v>10</v>
      </c>
      <c r="K85" s="29" t="n">
        <v>361</v>
      </c>
      <c r="L85" s="32" t="n">
        <v>7.8</v>
      </c>
      <c r="M85" s="28" t="n">
        <v>28</v>
      </c>
      <c r="N85" s="32" t="n">
        <v>361</v>
      </c>
      <c r="O85" s="32" t="n">
        <v>22</v>
      </c>
      <c r="P85" s="29" t="n">
        <v>369</v>
      </c>
      <c r="Q85" s="32" t="n">
        <v>7.9</v>
      </c>
      <c r="R85" s="28" t="n">
        <v>111</v>
      </c>
      <c r="S85" s="32" t="n">
        <v>358</v>
      </c>
      <c r="T85" s="32" t="n">
        <v>48</v>
      </c>
      <c r="U85" s="24"/>
      <c r="V85" s="25"/>
      <c r="W85" s="24"/>
      <c r="X85" s="0" t="n">
        <f aca="false">SUM(((R85-M85)/R85)*100)</f>
        <v>74.7747747747748</v>
      </c>
      <c r="Y85" s="0" t="n">
        <f aca="false">SUM(((M85-H85)/M85)*100)</f>
        <v>90</v>
      </c>
    </row>
    <row r="86" customFormat="false" ht="13.5" hidden="false" customHeight="true" outlineLevel="0" collapsed="false">
      <c r="A86" s="17" t="s">
        <v>27</v>
      </c>
      <c r="B86" s="18" t="n">
        <v>40264</v>
      </c>
      <c r="C86" s="19" t="s">
        <v>24</v>
      </c>
      <c r="D86" s="20" t="n">
        <v>17</v>
      </c>
      <c r="E86" s="21" t="n">
        <v>4.8</v>
      </c>
      <c r="F86" s="22" t="n">
        <v>358</v>
      </c>
      <c r="G86" s="21" t="n">
        <v>7.6</v>
      </c>
      <c r="H86" s="23" t="n">
        <v>3.2</v>
      </c>
      <c r="I86" s="21" t="n">
        <v>364</v>
      </c>
      <c r="J86" s="21" t="n">
        <v>11</v>
      </c>
      <c r="K86" s="22" t="n">
        <v>361</v>
      </c>
      <c r="L86" s="21" t="n">
        <v>7.8</v>
      </c>
      <c r="M86" s="23" t="n">
        <v>31</v>
      </c>
      <c r="N86" s="21" t="n">
        <v>360</v>
      </c>
      <c r="O86" s="21" t="n">
        <v>28</v>
      </c>
      <c r="P86" s="22" t="n">
        <v>366</v>
      </c>
      <c r="Q86" s="21" t="n">
        <v>7.9</v>
      </c>
      <c r="R86" s="23" t="n">
        <v>123</v>
      </c>
      <c r="S86" s="21" t="n">
        <v>358</v>
      </c>
      <c r="T86" s="21" t="n">
        <v>45</v>
      </c>
      <c r="U86" s="24" t="n">
        <v>11600</v>
      </c>
      <c r="V86" s="25" t="n">
        <v>51</v>
      </c>
      <c r="W86" s="24" t="n">
        <v>11000</v>
      </c>
      <c r="X86" s="0" t="n">
        <f aca="false">SUM(((R86-M86)/R86)*100)</f>
        <v>74.7967479674797</v>
      </c>
      <c r="Y86" s="0" t="n">
        <f aca="false">SUM(((M86-H86)/M86)*100)</f>
        <v>89.6774193548387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19</v>
      </c>
      <c r="E87" s="21" t="n">
        <v>4.4</v>
      </c>
      <c r="F87" s="22" t="n">
        <v>361</v>
      </c>
      <c r="G87" s="21" t="n">
        <v>7.7</v>
      </c>
      <c r="H87" s="23" t="n">
        <v>3.5</v>
      </c>
      <c r="I87" s="21" t="n">
        <v>368</v>
      </c>
      <c r="J87" s="21" t="n">
        <v>13</v>
      </c>
      <c r="K87" s="22" t="n">
        <v>366</v>
      </c>
      <c r="L87" s="21" t="n">
        <v>7.8</v>
      </c>
      <c r="M87" s="23" t="n">
        <v>26</v>
      </c>
      <c r="N87" s="21" t="n">
        <v>365</v>
      </c>
      <c r="O87" s="21" t="n">
        <v>25</v>
      </c>
      <c r="P87" s="22" t="n">
        <v>372</v>
      </c>
      <c r="Q87" s="21" t="n">
        <v>7.9</v>
      </c>
      <c r="R87" s="23" t="n">
        <v>132</v>
      </c>
      <c r="S87" s="21" t="n">
        <v>363</v>
      </c>
      <c r="T87" s="21" t="n">
        <v>34</v>
      </c>
      <c r="U87" s="24"/>
      <c r="V87" s="25"/>
      <c r="W87" s="24"/>
      <c r="X87" s="0" t="n">
        <f aca="false">SUM(((R87-M87)/R87)*100)</f>
        <v>80.3030303030303</v>
      </c>
      <c r="Y87" s="0" t="n">
        <f aca="false">SUM(((M87-H87)/M87)*100)</f>
        <v>86.5384615384616</v>
      </c>
    </row>
    <row r="88" customFormat="false" ht="21.75" hidden="false" customHeight="true" outlineLevel="0" collapsed="false">
      <c r="A88" s="17"/>
      <c r="B88" s="18"/>
      <c r="C88" s="19" t="s">
        <v>26</v>
      </c>
      <c r="D88" s="20" t="n">
        <v>22</v>
      </c>
      <c r="E88" s="27" t="n">
        <v>4.2</v>
      </c>
      <c r="F88" s="20" t="n">
        <v>366</v>
      </c>
      <c r="G88" s="27" t="n">
        <v>7.7</v>
      </c>
      <c r="H88" s="28" t="n">
        <v>3</v>
      </c>
      <c r="I88" s="27" t="n">
        <v>370</v>
      </c>
      <c r="J88" s="27" t="n">
        <v>14</v>
      </c>
      <c r="K88" s="20" t="n">
        <v>370</v>
      </c>
      <c r="L88" s="27" t="n">
        <v>7.9</v>
      </c>
      <c r="M88" s="28" t="n">
        <v>22</v>
      </c>
      <c r="N88" s="27" t="n">
        <v>368</v>
      </c>
      <c r="O88" s="27" t="n">
        <v>22</v>
      </c>
      <c r="P88" s="20" t="n">
        <v>378</v>
      </c>
      <c r="Q88" s="27" t="n">
        <v>8</v>
      </c>
      <c r="R88" s="28" t="n">
        <v>129</v>
      </c>
      <c r="S88" s="27" t="n">
        <v>366</v>
      </c>
      <c r="T88" s="27" t="n">
        <v>27</v>
      </c>
      <c r="U88" s="24"/>
      <c r="V88" s="25"/>
      <c r="W88" s="24"/>
      <c r="X88" s="0" t="n">
        <f aca="false">SUM(((R88-M88)/R88)*100)</f>
        <v>82.9457364341085</v>
      </c>
      <c r="Y88" s="0" t="n">
        <f aca="false">SUM(((M88-H88)/M88)*100)</f>
        <v>86.3636363636364</v>
      </c>
    </row>
    <row r="89" customFormat="false" ht="13.5" hidden="false" customHeight="true" outlineLevel="0" collapsed="false">
      <c r="A89" s="17" t="s">
        <v>28</v>
      </c>
      <c r="B89" s="18" t="n">
        <v>40265</v>
      </c>
      <c r="C89" s="19" t="s">
        <v>24</v>
      </c>
      <c r="D89" s="29" t="n">
        <v>14</v>
      </c>
      <c r="E89" s="30" t="n">
        <v>5</v>
      </c>
      <c r="F89" s="31" t="n">
        <v>352</v>
      </c>
      <c r="G89" s="30" t="n">
        <v>7.6</v>
      </c>
      <c r="H89" s="23" t="n">
        <v>5</v>
      </c>
      <c r="I89" s="30" t="n">
        <v>340</v>
      </c>
      <c r="J89" s="30" t="n">
        <v>8</v>
      </c>
      <c r="K89" s="31" t="n">
        <v>357</v>
      </c>
      <c r="L89" s="30" t="n">
        <v>7.8</v>
      </c>
      <c r="M89" s="23" t="n">
        <v>47.4</v>
      </c>
      <c r="N89" s="30" t="n">
        <v>336</v>
      </c>
      <c r="O89" s="30" t="n">
        <v>51.6</v>
      </c>
      <c r="P89" s="31" t="n">
        <v>361</v>
      </c>
      <c r="Q89" s="30" t="n">
        <v>8</v>
      </c>
      <c r="R89" s="23" t="n">
        <v>78</v>
      </c>
      <c r="S89" s="30" t="n">
        <v>334</v>
      </c>
      <c r="T89" s="30" t="n">
        <v>91.2</v>
      </c>
      <c r="U89" s="24" t="n">
        <v>1650</v>
      </c>
      <c r="V89" s="25" t="n">
        <v>49</v>
      </c>
      <c r="W89" s="24" t="n">
        <v>11000</v>
      </c>
      <c r="X89" s="0" t="n">
        <f aca="false">SUM(((R89-M89)/R89)*100)</f>
        <v>39.2307692307692</v>
      </c>
      <c r="Y89" s="0" t="n">
        <f aca="false">SUM(((M89-H89)/M89)*100)</f>
        <v>89.4514767932489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15</v>
      </c>
      <c r="E90" s="30" t="n">
        <v>4.6</v>
      </c>
      <c r="F90" s="31" t="n">
        <v>355</v>
      </c>
      <c r="G90" s="30" t="n">
        <v>7.5</v>
      </c>
      <c r="H90" s="23" t="n">
        <v>4.3</v>
      </c>
      <c r="I90" s="30" t="n">
        <v>345</v>
      </c>
      <c r="J90" s="30" t="n">
        <v>6</v>
      </c>
      <c r="K90" s="31" t="n">
        <v>359</v>
      </c>
      <c r="L90" s="30" t="n">
        <v>7.7</v>
      </c>
      <c r="M90" s="23" t="n">
        <v>41.7</v>
      </c>
      <c r="N90" s="30" t="n">
        <v>341</v>
      </c>
      <c r="O90" s="30" t="n">
        <v>44.3</v>
      </c>
      <c r="P90" s="31" t="n">
        <v>366</v>
      </c>
      <c r="Q90" s="30" t="n">
        <v>7.9</v>
      </c>
      <c r="R90" s="23" t="n">
        <v>84</v>
      </c>
      <c r="S90" s="30" t="n">
        <v>341</v>
      </c>
      <c r="T90" s="30" t="n">
        <v>87.6</v>
      </c>
      <c r="U90" s="24"/>
      <c r="V90" s="25"/>
      <c r="W90" s="24"/>
      <c r="X90" s="0" t="n">
        <f aca="false">SUM(((R90-M90)/R90)*100)</f>
        <v>50.3571428571429</v>
      </c>
      <c r="Y90" s="0" t="n">
        <f aca="false">SUM(((M90-H90)/M90)*100)</f>
        <v>89.6882494004796</v>
      </c>
    </row>
    <row r="91" customFormat="false" ht="20.25" hidden="false" customHeight="true" outlineLevel="0" collapsed="false">
      <c r="A91" s="17"/>
      <c r="B91" s="18"/>
      <c r="C91" s="19" t="s">
        <v>26</v>
      </c>
      <c r="D91" s="29" t="n">
        <v>17</v>
      </c>
      <c r="E91" s="32" t="n">
        <v>4.2</v>
      </c>
      <c r="F91" s="29" t="n">
        <v>359</v>
      </c>
      <c r="G91" s="32" t="n">
        <v>7.6</v>
      </c>
      <c r="H91" s="28" t="n">
        <v>3.8</v>
      </c>
      <c r="I91" s="32" t="n">
        <v>349</v>
      </c>
      <c r="J91" s="32" t="n">
        <v>7</v>
      </c>
      <c r="K91" s="29" t="n">
        <v>363</v>
      </c>
      <c r="L91" s="32" t="n">
        <v>7.9</v>
      </c>
      <c r="M91" s="28" t="n">
        <v>33.6</v>
      </c>
      <c r="N91" s="32" t="n">
        <v>347</v>
      </c>
      <c r="O91" s="32" t="n">
        <v>38.5</v>
      </c>
      <c r="P91" s="29" t="n">
        <v>369</v>
      </c>
      <c r="Q91" s="32" t="n">
        <v>8</v>
      </c>
      <c r="R91" s="28" t="n">
        <v>88</v>
      </c>
      <c r="S91" s="32" t="n">
        <v>345</v>
      </c>
      <c r="T91" s="32" t="n">
        <v>77.4</v>
      </c>
      <c r="U91" s="24"/>
      <c r="V91" s="25"/>
      <c r="W91" s="24"/>
      <c r="X91" s="0" t="n">
        <f aca="false">SUM(((R91-M91)/R91)*100)</f>
        <v>61.8181818181818</v>
      </c>
      <c r="Y91" s="0" t="n">
        <f aca="false">SUM(((M91-H91)/M91)*100)</f>
        <v>88.6904761904762</v>
      </c>
    </row>
    <row r="92" customFormat="false" ht="13.5" hidden="false" customHeight="true" outlineLevel="0" collapsed="false">
      <c r="A92" s="17" t="s">
        <v>29</v>
      </c>
      <c r="B92" s="18" t="n">
        <v>40266</v>
      </c>
      <c r="C92" s="19" t="s">
        <v>24</v>
      </c>
      <c r="D92" s="20" t="n">
        <v>16</v>
      </c>
      <c r="E92" s="21" t="n">
        <v>4.4</v>
      </c>
      <c r="F92" s="22" t="n">
        <v>349</v>
      </c>
      <c r="G92" s="21" t="n">
        <v>7.4</v>
      </c>
      <c r="H92" s="23" t="n">
        <v>4.6</v>
      </c>
      <c r="I92" s="21" t="n">
        <v>330</v>
      </c>
      <c r="J92" s="21" t="n">
        <v>11</v>
      </c>
      <c r="K92" s="22" t="n">
        <v>353</v>
      </c>
      <c r="L92" s="21" t="n">
        <v>7.7</v>
      </c>
      <c r="M92" s="23" t="n">
        <v>78</v>
      </c>
      <c r="N92" s="21" t="n">
        <v>324</v>
      </c>
      <c r="O92" s="21" t="n">
        <v>39</v>
      </c>
      <c r="P92" s="22" t="n">
        <v>358</v>
      </c>
      <c r="Q92" s="21" t="n">
        <v>8</v>
      </c>
      <c r="R92" s="23" t="n">
        <v>190</v>
      </c>
      <c r="S92" s="21" t="n">
        <v>324</v>
      </c>
      <c r="T92" s="21" t="n">
        <v>66</v>
      </c>
      <c r="U92" s="24" t="n">
        <v>1250</v>
      </c>
      <c r="V92" s="25" t="n">
        <v>48</v>
      </c>
      <c r="W92" s="24" t="n">
        <v>11000</v>
      </c>
      <c r="X92" s="0" t="n">
        <f aca="false">SUM(((R92-M92)/R92)*100)</f>
        <v>58.9473684210526</v>
      </c>
      <c r="Y92" s="0" t="n">
        <f aca="false">SUM(((M92-H92)/M92)*100)</f>
        <v>94.1025641025641</v>
      </c>
    </row>
    <row r="93" customFormat="false" ht="16.5" hidden="false" customHeight="true" outlineLevel="0" collapsed="false">
      <c r="A93" s="17"/>
      <c r="B93" s="18"/>
      <c r="C93" s="19" t="s">
        <v>25</v>
      </c>
      <c r="D93" s="26" t="n">
        <v>18</v>
      </c>
      <c r="E93" s="21" t="n">
        <v>4.2</v>
      </c>
      <c r="F93" s="22" t="n">
        <v>353</v>
      </c>
      <c r="G93" s="21" t="n">
        <v>7.5</v>
      </c>
      <c r="H93" s="23" t="n">
        <v>4</v>
      </c>
      <c r="I93" s="21" t="n">
        <v>336</v>
      </c>
      <c r="J93" s="21" t="n">
        <v>9</v>
      </c>
      <c r="K93" s="22" t="n">
        <v>356</v>
      </c>
      <c r="L93" s="21" t="n">
        <v>7.8</v>
      </c>
      <c r="M93" s="23" t="n">
        <v>46</v>
      </c>
      <c r="N93" s="21" t="n">
        <v>329</v>
      </c>
      <c r="O93" s="21" t="n">
        <v>42</v>
      </c>
      <c r="P93" s="22" t="n">
        <v>363</v>
      </c>
      <c r="Q93" s="21" t="n">
        <v>7.9</v>
      </c>
      <c r="R93" s="23" t="n">
        <v>120</v>
      </c>
      <c r="S93" s="21" t="n">
        <v>329</v>
      </c>
      <c r="T93" s="21" t="n">
        <v>53</v>
      </c>
      <c r="U93" s="24"/>
      <c r="V93" s="25"/>
      <c r="W93" s="24"/>
      <c r="X93" s="0" t="n">
        <f aca="false">SUM(((R93-M93)/R93)*100)</f>
        <v>61.6666666666667</v>
      </c>
      <c r="Y93" s="0" t="n">
        <f aca="false">SUM(((M93-H93)/M93)*100)</f>
        <v>91.304347826087</v>
      </c>
    </row>
    <row r="94" customFormat="false" ht="18.75" hidden="false" customHeight="true" outlineLevel="0" collapsed="false">
      <c r="A94" s="17"/>
      <c r="B94" s="18"/>
      <c r="C94" s="19" t="s">
        <v>26</v>
      </c>
      <c r="D94" s="20" t="n">
        <v>19</v>
      </c>
      <c r="E94" s="27" t="n">
        <v>4</v>
      </c>
      <c r="F94" s="20" t="n">
        <v>356</v>
      </c>
      <c r="G94" s="27" t="n">
        <v>7.6</v>
      </c>
      <c r="H94" s="28" t="n">
        <v>3.6</v>
      </c>
      <c r="I94" s="27" t="n">
        <v>342</v>
      </c>
      <c r="J94" s="27" t="n">
        <v>8</v>
      </c>
      <c r="K94" s="20" t="n">
        <v>359</v>
      </c>
      <c r="L94" s="27" t="n">
        <v>7.9</v>
      </c>
      <c r="M94" s="28" t="n">
        <v>38</v>
      </c>
      <c r="N94" s="27" t="n">
        <v>332</v>
      </c>
      <c r="O94" s="27" t="n">
        <v>38</v>
      </c>
      <c r="P94" s="20" t="n">
        <v>368</v>
      </c>
      <c r="Q94" s="27" t="n">
        <v>8</v>
      </c>
      <c r="R94" s="28" t="n">
        <v>88</v>
      </c>
      <c r="S94" s="27" t="n">
        <v>333</v>
      </c>
      <c r="T94" s="27" t="n">
        <v>47</v>
      </c>
      <c r="U94" s="24"/>
      <c r="V94" s="25"/>
      <c r="W94" s="24"/>
      <c r="X94" s="0" t="n">
        <f aca="false">SUM(((R94-M94)/R94)*100)</f>
        <v>56.8181818181818</v>
      </c>
      <c r="Y94" s="0" t="n">
        <f aca="false">SUM(((M94-H94)/M94)*100)</f>
        <v>90.5263157894737</v>
      </c>
    </row>
    <row r="95" customFormat="false" ht="16.5" hidden="false" customHeight="true" outlineLevel="0" collapsed="false">
      <c r="A95" s="17" t="s">
        <v>30</v>
      </c>
      <c r="B95" s="18" t="n">
        <v>40267</v>
      </c>
      <c r="C95" s="19" t="s">
        <v>24</v>
      </c>
      <c r="D95" s="33" t="n">
        <v>17</v>
      </c>
      <c r="E95" s="30" t="n">
        <v>4.8</v>
      </c>
      <c r="F95" s="31" t="n">
        <v>354</v>
      </c>
      <c r="G95" s="30" t="n">
        <v>7.3</v>
      </c>
      <c r="H95" s="23" t="n">
        <v>4.2</v>
      </c>
      <c r="I95" s="30" t="n">
        <v>320</v>
      </c>
      <c r="J95" s="30" t="n">
        <v>15.2</v>
      </c>
      <c r="K95" s="31" t="n">
        <v>358</v>
      </c>
      <c r="L95" s="30" t="n">
        <v>7.5</v>
      </c>
      <c r="M95" s="23" t="n">
        <v>71</v>
      </c>
      <c r="N95" s="30" t="n">
        <v>312</v>
      </c>
      <c r="O95" s="30" t="n">
        <v>58</v>
      </c>
      <c r="P95" s="31" t="n">
        <v>362</v>
      </c>
      <c r="Q95" s="30" t="n">
        <v>7.7</v>
      </c>
      <c r="R95" s="23" t="n">
        <v>334</v>
      </c>
      <c r="S95" s="30" t="n">
        <v>328</v>
      </c>
      <c r="T95" s="30" t="n">
        <v>348</v>
      </c>
      <c r="U95" s="24" t="n">
        <v>3150</v>
      </c>
      <c r="V95" s="25" t="n">
        <v>47</v>
      </c>
      <c r="W95" s="24" t="n">
        <v>11000</v>
      </c>
      <c r="X95" s="0" t="n">
        <f aca="false">SUM(((R95-M95)/R95)*100)</f>
        <v>78.7425149700599</v>
      </c>
      <c r="Y95" s="0" t="n">
        <f aca="false">SUM(((M95-H95)/M95)*100)</f>
        <v>94.0845070422535</v>
      </c>
    </row>
    <row r="96" customFormat="false" ht="17.25" hidden="false" customHeight="true" outlineLevel="0" collapsed="false">
      <c r="A96" s="17"/>
      <c r="B96" s="18"/>
      <c r="C96" s="19" t="s">
        <v>25</v>
      </c>
      <c r="D96" s="29" t="n">
        <v>19</v>
      </c>
      <c r="E96" s="30" t="n">
        <v>4.5</v>
      </c>
      <c r="F96" s="31" t="n">
        <v>358</v>
      </c>
      <c r="G96" s="30" t="n">
        <v>7.4</v>
      </c>
      <c r="H96" s="23" t="n">
        <v>3.8</v>
      </c>
      <c r="I96" s="30" t="n">
        <v>328</v>
      </c>
      <c r="J96" s="30" t="n">
        <v>13.6</v>
      </c>
      <c r="K96" s="31" t="n">
        <v>362</v>
      </c>
      <c r="L96" s="30" t="n">
        <v>7.6</v>
      </c>
      <c r="M96" s="23" t="n">
        <v>64</v>
      </c>
      <c r="N96" s="30" t="n">
        <v>322</v>
      </c>
      <c r="O96" s="30" t="n">
        <v>43</v>
      </c>
      <c r="P96" s="31" t="n">
        <v>367</v>
      </c>
      <c r="Q96" s="30" t="n">
        <v>7.8</v>
      </c>
      <c r="R96" s="23" t="n">
        <v>346</v>
      </c>
      <c r="S96" s="30" t="n">
        <v>335</v>
      </c>
      <c r="T96" s="30" t="n">
        <v>333</v>
      </c>
      <c r="U96" s="24"/>
      <c r="V96" s="25"/>
      <c r="W96" s="24"/>
      <c r="X96" s="0" t="n">
        <f aca="false">SUM(((R96-M96)/R96)*100)</f>
        <v>81.5028901734104</v>
      </c>
      <c r="Y96" s="0" t="n">
        <f aca="false">SUM(((M96-H96)/M96)*100)</f>
        <v>94.0625</v>
      </c>
    </row>
    <row r="97" customFormat="false" ht="22.5" hidden="false" customHeight="true" outlineLevel="0" collapsed="false">
      <c r="A97" s="17"/>
      <c r="B97" s="18"/>
      <c r="C97" s="19" t="s">
        <v>26</v>
      </c>
      <c r="D97" s="29" t="n">
        <v>21</v>
      </c>
      <c r="E97" s="30" t="n">
        <v>4.3</v>
      </c>
      <c r="F97" s="31" t="n">
        <v>360</v>
      </c>
      <c r="G97" s="30" t="n">
        <v>7.5</v>
      </c>
      <c r="H97" s="23" t="n">
        <v>3.2</v>
      </c>
      <c r="I97" s="30" t="n">
        <v>333</v>
      </c>
      <c r="J97" s="30" t="n">
        <v>11.5</v>
      </c>
      <c r="K97" s="31" t="n">
        <v>366</v>
      </c>
      <c r="L97" s="30" t="n">
        <v>7.7</v>
      </c>
      <c r="M97" s="23" t="n">
        <v>57</v>
      </c>
      <c r="N97" s="30" t="n">
        <v>329</v>
      </c>
      <c r="O97" s="30" t="n">
        <v>37</v>
      </c>
      <c r="P97" s="31" t="n">
        <v>371</v>
      </c>
      <c r="Q97" s="30" t="n">
        <v>7.9</v>
      </c>
      <c r="R97" s="23" t="n">
        <v>352</v>
      </c>
      <c r="S97" s="30" t="n">
        <v>342</v>
      </c>
      <c r="T97" s="30" t="n">
        <v>300</v>
      </c>
      <c r="U97" s="24"/>
      <c r="V97" s="25"/>
      <c r="W97" s="24"/>
      <c r="X97" s="0" t="n">
        <f aca="false">SUM(((R97-M97)/R97)*100)</f>
        <v>83.8068181818182</v>
      </c>
      <c r="Y97" s="0" t="n">
        <f aca="false">SUM(((M97-H97)/M97)*100)</f>
        <v>94.3859649122807</v>
      </c>
    </row>
    <row r="98" customFormat="false" ht="18.75" hidden="false" customHeight="true" outlineLevel="0" collapsed="false">
      <c r="A98" s="17" t="s">
        <v>31</v>
      </c>
      <c r="B98" s="18" t="n">
        <v>40268</v>
      </c>
      <c r="C98" s="19" t="n">
        <v>0.395833333333333</v>
      </c>
      <c r="D98" s="20" t="n">
        <v>17</v>
      </c>
      <c r="E98" s="21" t="n">
        <v>4.5</v>
      </c>
      <c r="F98" s="22" t="n">
        <v>351</v>
      </c>
      <c r="G98" s="21" t="n">
        <v>7.3</v>
      </c>
      <c r="H98" s="23" t="n">
        <v>5</v>
      </c>
      <c r="I98" s="21" t="n">
        <v>348</v>
      </c>
      <c r="J98" s="21" t="n">
        <v>6</v>
      </c>
      <c r="K98" s="22" t="n">
        <v>355</v>
      </c>
      <c r="L98" s="21" t="n">
        <v>7.5</v>
      </c>
      <c r="M98" s="23" t="n">
        <v>51</v>
      </c>
      <c r="N98" s="21" t="n">
        <v>360</v>
      </c>
      <c r="O98" s="21" t="n">
        <v>21.2</v>
      </c>
      <c r="P98" s="22" t="n">
        <v>359</v>
      </c>
      <c r="Q98" s="21" t="n">
        <v>7.7</v>
      </c>
      <c r="R98" s="23" t="n">
        <v>251</v>
      </c>
      <c r="S98" s="21" t="n">
        <v>396</v>
      </c>
      <c r="T98" s="21" t="n">
        <v>116.8</v>
      </c>
      <c r="U98" s="24" t="n">
        <v>3150</v>
      </c>
      <c r="V98" s="25" t="n">
        <v>46</v>
      </c>
      <c r="W98" s="24" t="n">
        <v>11000</v>
      </c>
      <c r="X98" s="0" t="n">
        <f aca="false">SUM(((R98-M98)/R98)*100)</f>
        <v>79.6812749003984</v>
      </c>
      <c r="Y98" s="0" t="n">
        <f aca="false">SUM(((M98-H98)/M98)*100)</f>
        <v>90.1960784313726</v>
      </c>
    </row>
    <row r="99" customFormat="false" ht="24.75" hidden="false" customHeight="true" outlineLevel="0" collapsed="false">
      <c r="A99" s="17"/>
      <c r="B99" s="18"/>
      <c r="C99" s="19" t="n">
        <v>0.479166666666667</v>
      </c>
      <c r="D99" s="26" t="n">
        <v>19</v>
      </c>
      <c r="E99" s="21" t="n">
        <v>4.2</v>
      </c>
      <c r="F99" s="22" t="n">
        <v>355</v>
      </c>
      <c r="G99" s="21" t="n">
        <v>7.4</v>
      </c>
      <c r="H99" s="23" t="n">
        <v>4</v>
      </c>
      <c r="I99" s="21" t="n">
        <v>355</v>
      </c>
      <c r="J99" s="21" t="n">
        <v>8</v>
      </c>
      <c r="K99" s="22" t="n">
        <v>360</v>
      </c>
      <c r="L99" s="21" t="n">
        <v>7.6</v>
      </c>
      <c r="M99" s="23" t="n">
        <v>44</v>
      </c>
      <c r="N99" s="21" t="n">
        <v>363</v>
      </c>
      <c r="O99" s="21" t="n">
        <v>18.6</v>
      </c>
      <c r="P99" s="22" t="n">
        <v>366</v>
      </c>
      <c r="Q99" s="21" t="n">
        <v>7.8</v>
      </c>
      <c r="R99" s="23" t="n">
        <v>275</v>
      </c>
      <c r="S99" s="21" t="n">
        <v>404</v>
      </c>
      <c r="T99" s="21" t="n">
        <v>100</v>
      </c>
      <c r="U99" s="24"/>
      <c r="V99" s="25"/>
      <c r="W99" s="24"/>
      <c r="X99" s="0" t="n">
        <f aca="false">SUM(((R99-M99)/R99)*100)</f>
        <v>84</v>
      </c>
      <c r="Y99" s="0" t="n">
        <f aca="false">SUM(((M99-H99)/M99)*100)</f>
        <v>90.9090909090909</v>
      </c>
    </row>
    <row r="100" customFormat="false" ht="24.75" hidden="false" customHeight="true" outlineLevel="0" collapsed="false">
      <c r="A100" s="17"/>
      <c r="B100" s="18"/>
      <c r="C100" s="19" t="s">
        <v>26</v>
      </c>
      <c r="D100" s="20" t="n">
        <v>22</v>
      </c>
      <c r="E100" s="27" t="n">
        <v>4</v>
      </c>
      <c r="F100" s="20" t="n">
        <v>359</v>
      </c>
      <c r="G100" s="27" t="n">
        <v>7.5</v>
      </c>
      <c r="H100" s="28" t="n">
        <v>3.3</v>
      </c>
      <c r="I100" s="27" t="n">
        <v>358</v>
      </c>
      <c r="J100" s="27" t="n">
        <v>9</v>
      </c>
      <c r="K100" s="20" t="n">
        <v>364</v>
      </c>
      <c r="L100" s="27" t="n">
        <v>7.7</v>
      </c>
      <c r="M100" s="28" t="n">
        <v>36</v>
      </c>
      <c r="N100" s="27" t="n">
        <v>367</v>
      </c>
      <c r="O100" s="27" t="n">
        <v>19.5</v>
      </c>
      <c r="P100" s="20" t="n">
        <v>369</v>
      </c>
      <c r="Q100" s="27" t="n">
        <v>7.9</v>
      </c>
      <c r="R100" s="28" t="n">
        <v>266</v>
      </c>
      <c r="S100" s="27" t="n">
        <v>411</v>
      </c>
      <c r="T100" s="27" t="n">
        <v>95.5</v>
      </c>
      <c r="U100" s="24"/>
      <c r="V100" s="25"/>
      <c r="W100" s="24"/>
      <c r="X100" s="0" t="n">
        <f aca="false">SUM(((R100-M100)/R100)*100)</f>
        <v>86.4661654135338</v>
      </c>
      <c r="Y100" s="0" t="n">
        <f aca="false">SUM(((M100-H100)/M100)*100)</f>
        <v>90.8333333333333</v>
      </c>
    </row>
    <row r="101" customFormat="false" ht="13.2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</row>
    <row r="102" customFormat="false" ht="13.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</row>
  </sheetData>
  <mergeCells count="159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D41:W55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  <mergeCell ref="A98:A100"/>
    <mergeCell ref="B98:B100"/>
    <mergeCell ref="U98:U100"/>
    <mergeCell ref="V98:V100"/>
    <mergeCell ref="W98:W10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10.32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5.66"/>
    <col collapsed="false" customWidth="true" hidden="false" outlineLevel="0" max="8" min="7" style="0" width="4.43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6.55"/>
    <col collapsed="false" customWidth="true" hidden="false" outlineLevel="0" max="12" min="12" style="0" width="5.1"/>
    <col collapsed="false" customWidth="true" hidden="false" outlineLevel="0" max="13" min="13" style="0" width="5.87"/>
    <col collapsed="false" customWidth="true" hidden="false" outlineLevel="0" max="14" min="14" style="0" width="5.43"/>
    <col collapsed="false" customWidth="true" hidden="false" outlineLevel="0" max="15" min="15" style="0" width="6.43"/>
    <col collapsed="false" customWidth="true" hidden="false" outlineLevel="0" max="16" min="16" style="0" width="5.66"/>
    <col collapsed="false" customWidth="true" hidden="false" outlineLevel="0" max="17" min="17" style="0" width="5.87"/>
    <col collapsed="false" customWidth="true" hidden="false" outlineLevel="0" max="18" min="18" style="0" width="5.1"/>
    <col collapsed="false" customWidth="true" hidden="false" outlineLevel="0" max="19" min="19" style="0" width="5.55"/>
    <col collapsed="false" customWidth="true" hidden="false" outlineLevel="0" max="20" min="20" style="0" width="6.43"/>
    <col collapsed="false" customWidth="true" hidden="false" outlineLevel="0" max="21" min="21" style="0" width="6.66"/>
    <col collapsed="false" customWidth="true" hidden="false" outlineLevel="0" max="22" min="22" style="0" width="5.87"/>
    <col collapsed="false" customWidth="true" hidden="false" outlineLevel="0" max="23" min="23" style="0" width="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269</v>
      </c>
      <c r="C4" s="6"/>
      <c r="D4" s="6"/>
      <c r="E4" s="6"/>
      <c r="F4" s="6"/>
      <c r="G4" s="6"/>
      <c r="H4" s="7" t="s">
        <v>38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3.2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  <c r="X6" s="14" t="s">
        <v>16</v>
      </c>
      <c r="Y6" s="14" t="s">
        <v>15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</row>
    <row r="8" customFormat="false" ht="13.5" hidden="false" customHeight="true" outlineLevel="0" collapsed="false">
      <c r="A8" s="17" t="s">
        <v>32</v>
      </c>
      <c r="B8" s="18" t="n">
        <v>40269</v>
      </c>
      <c r="C8" s="19" t="s">
        <v>24</v>
      </c>
      <c r="D8" s="20" t="n">
        <v>17</v>
      </c>
      <c r="E8" s="21" t="n">
        <v>5</v>
      </c>
      <c r="F8" s="22" t="n">
        <v>361</v>
      </c>
      <c r="G8" s="21" t="n">
        <v>7.3</v>
      </c>
      <c r="H8" s="23" t="n">
        <v>4.2</v>
      </c>
      <c r="I8" s="21" t="n">
        <v>388</v>
      </c>
      <c r="J8" s="21" t="n">
        <v>13</v>
      </c>
      <c r="K8" s="22" t="n">
        <v>366</v>
      </c>
      <c r="L8" s="21" t="n">
        <v>7.6</v>
      </c>
      <c r="M8" s="23" t="n">
        <v>35.2</v>
      </c>
      <c r="N8" s="21" t="n">
        <v>406</v>
      </c>
      <c r="O8" s="21" t="n">
        <v>23</v>
      </c>
      <c r="P8" s="22" t="n">
        <v>369</v>
      </c>
      <c r="Q8" s="21" t="n">
        <v>7.8</v>
      </c>
      <c r="R8" s="23" t="n">
        <v>113</v>
      </c>
      <c r="S8" s="21" t="n">
        <v>410</v>
      </c>
      <c r="T8" s="21" t="n">
        <v>45</v>
      </c>
      <c r="U8" s="24" t="n">
        <v>2500</v>
      </c>
      <c r="V8" s="25" t="n">
        <v>49</v>
      </c>
      <c r="W8" s="24" t="n">
        <v>11000</v>
      </c>
      <c r="X8" s="0" t="n">
        <f aca="false">SUM(((R8-M8)/R8)*100)</f>
        <v>68.8495575221239</v>
      </c>
      <c r="Y8" s="0" t="n">
        <f aca="false">SUM(((M8-H8)/M8)*100)</f>
        <v>88.0681818181818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19</v>
      </c>
      <c r="E9" s="21" t="n">
        <v>4.6</v>
      </c>
      <c r="F9" s="22" t="n">
        <v>366</v>
      </c>
      <c r="G9" s="21" t="n">
        <v>7.4</v>
      </c>
      <c r="H9" s="23" t="n">
        <v>3.7</v>
      </c>
      <c r="I9" s="21" t="n">
        <v>393</v>
      </c>
      <c r="J9" s="21" t="n">
        <v>11</v>
      </c>
      <c r="K9" s="22" t="n">
        <v>369</v>
      </c>
      <c r="L9" s="21" t="n">
        <v>7.8</v>
      </c>
      <c r="M9" s="23" t="n">
        <v>28.5</v>
      </c>
      <c r="N9" s="21" t="n">
        <v>412</v>
      </c>
      <c r="O9" s="21" t="n">
        <v>20</v>
      </c>
      <c r="P9" s="22" t="n">
        <v>373</v>
      </c>
      <c r="Q9" s="21" t="n">
        <v>7.9</v>
      </c>
      <c r="R9" s="23" t="n">
        <v>121</v>
      </c>
      <c r="S9" s="21" t="n">
        <v>422</v>
      </c>
      <c r="T9" s="21" t="n">
        <v>40</v>
      </c>
      <c r="U9" s="24"/>
      <c r="V9" s="25"/>
      <c r="W9" s="24"/>
      <c r="X9" s="0" t="n">
        <f aca="false">SUM(((R9-M9)/R9)*100)</f>
        <v>76.4462809917355</v>
      </c>
      <c r="Y9" s="0" t="n">
        <f aca="false">SUM(((M9-H9)/M9)*100)</f>
        <v>87.0175438596491</v>
      </c>
    </row>
    <row r="10" customFormat="false" ht="18" hidden="false" customHeight="true" outlineLevel="0" collapsed="false">
      <c r="A10" s="17"/>
      <c r="B10" s="18"/>
      <c r="C10" s="19" t="s">
        <v>26</v>
      </c>
      <c r="D10" s="20" t="n">
        <v>23</v>
      </c>
      <c r="E10" s="27" t="n">
        <v>4.3</v>
      </c>
      <c r="F10" s="20" t="n">
        <v>369</v>
      </c>
      <c r="G10" s="27" t="n">
        <v>7.5</v>
      </c>
      <c r="H10" s="28" t="n">
        <v>3</v>
      </c>
      <c r="I10" s="27" t="n">
        <v>397</v>
      </c>
      <c r="J10" s="27" t="n">
        <v>9</v>
      </c>
      <c r="K10" s="20" t="n">
        <v>371</v>
      </c>
      <c r="L10" s="27" t="n">
        <v>7.8</v>
      </c>
      <c r="M10" s="28" t="n">
        <v>22.3</v>
      </c>
      <c r="N10" s="27" t="n">
        <v>415</v>
      </c>
      <c r="O10" s="27" t="n">
        <v>18</v>
      </c>
      <c r="P10" s="20" t="n">
        <v>377</v>
      </c>
      <c r="Q10" s="27" t="n">
        <v>8</v>
      </c>
      <c r="R10" s="28" t="n">
        <v>116</v>
      </c>
      <c r="S10" s="27" t="n">
        <v>431</v>
      </c>
      <c r="T10" s="27" t="n">
        <v>33</v>
      </c>
      <c r="U10" s="24"/>
      <c r="V10" s="25"/>
      <c r="W10" s="24"/>
      <c r="X10" s="0" t="n">
        <f aca="false">SUM(((R10-M10)/R10)*100)</f>
        <v>80.7758620689655</v>
      </c>
      <c r="Y10" s="0" t="n">
        <f aca="false">SUM(((M10-H10)/M10)*100)</f>
        <v>86.5470852017937</v>
      </c>
    </row>
    <row r="11" customFormat="false" ht="13.5" hidden="false" customHeight="true" outlineLevel="0" collapsed="false">
      <c r="A11" s="17" t="s">
        <v>23</v>
      </c>
      <c r="B11" s="18" t="n">
        <v>40270</v>
      </c>
      <c r="C11" s="19" t="s">
        <v>24</v>
      </c>
      <c r="D11" s="29" t="n">
        <v>19</v>
      </c>
      <c r="E11" s="30" t="n">
        <v>5</v>
      </c>
      <c r="F11" s="31" t="n">
        <v>355</v>
      </c>
      <c r="G11" s="30" t="n">
        <v>7.4</v>
      </c>
      <c r="H11" s="23" t="n">
        <v>3.9</v>
      </c>
      <c r="I11" s="30" t="n">
        <v>398</v>
      </c>
      <c r="J11" s="30" t="n">
        <v>16.8</v>
      </c>
      <c r="K11" s="31" t="n">
        <v>359</v>
      </c>
      <c r="L11" s="30" t="n">
        <v>7.8</v>
      </c>
      <c r="M11" s="23" t="n">
        <v>44</v>
      </c>
      <c r="N11" s="30" t="n">
        <v>396</v>
      </c>
      <c r="O11" s="30" t="n">
        <v>55.2</v>
      </c>
      <c r="P11" s="31" t="n">
        <v>363</v>
      </c>
      <c r="Q11" s="30" t="n">
        <v>8</v>
      </c>
      <c r="R11" s="23" t="n">
        <v>90</v>
      </c>
      <c r="S11" s="30" t="n">
        <v>394</v>
      </c>
      <c r="T11" s="30" t="n">
        <v>102</v>
      </c>
      <c r="U11" s="24" t="n">
        <v>2100</v>
      </c>
      <c r="V11" s="25" t="n">
        <v>46</v>
      </c>
      <c r="W11" s="24" t="n">
        <v>12500</v>
      </c>
      <c r="X11" s="0" t="n">
        <f aca="false">SUM(((R11-M11)/R11)*100)</f>
        <v>51.1111111111111</v>
      </c>
      <c r="Y11" s="0" t="n">
        <f aca="false">SUM(((M11-H11)/M11)*100)</f>
        <v>91.1363636363636</v>
      </c>
    </row>
    <row r="12" customFormat="false" ht="14.25" hidden="false" customHeight="true" outlineLevel="0" collapsed="false">
      <c r="A12" s="17"/>
      <c r="B12" s="18"/>
      <c r="C12" s="19" t="s">
        <v>25</v>
      </c>
      <c r="D12" s="29" t="n">
        <v>22</v>
      </c>
      <c r="E12" s="30" t="n">
        <v>4.6</v>
      </c>
      <c r="F12" s="31" t="n">
        <v>359</v>
      </c>
      <c r="G12" s="30" t="n">
        <v>7.5</v>
      </c>
      <c r="H12" s="23" t="n">
        <v>3.3</v>
      </c>
      <c r="I12" s="30" t="n">
        <v>404</v>
      </c>
      <c r="J12" s="30" t="n">
        <v>13.7</v>
      </c>
      <c r="K12" s="31" t="n">
        <v>363</v>
      </c>
      <c r="L12" s="30" t="n">
        <v>7.9</v>
      </c>
      <c r="M12" s="23" t="n">
        <v>37</v>
      </c>
      <c r="N12" s="30" t="n">
        <v>401</v>
      </c>
      <c r="O12" s="30" t="n">
        <v>48.4</v>
      </c>
      <c r="P12" s="31" t="n">
        <v>368</v>
      </c>
      <c r="Q12" s="30" t="n">
        <v>8</v>
      </c>
      <c r="R12" s="23" t="n">
        <v>99</v>
      </c>
      <c r="S12" s="30" t="n">
        <v>399</v>
      </c>
      <c r="T12" s="30" t="n">
        <v>93</v>
      </c>
      <c r="U12" s="24"/>
      <c r="V12" s="25"/>
      <c r="W12" s="24"/>
      <c r="X12" s="0" t="n">
        <f aca="false">SUM(((R12-M12)/R12)*100)</f>
        <v>62.6262626262626</v>
      </c>
      <c r="Y12" s="0" t="n">
        <f aca="false">SUM(((M12-H12)/M12)*100)</f>
        <v>91.0810810810811</v>
      </c>
    </row>
    <row r="13" customFormat="false" ht="21.75" hidden="false" customHeight="true" outlineLevel="0" collapsed="false">
      <c r="A13" s="17"/>
      <c r="B13" s="18"/>
      <c r="C13" s="19" t="s">
        <v>26</v>
      </c>
      <c r="D13" s="29" t="n">
        <v>25</v>
      </c>
      <c r="E13" s="32" t="n">
        <v>4.3</v>
      </c>
      <c r="F13" s="29" t="n">
        <v>362</v>
      </c>
      <c r="G13" s="32" t="n">
        <v>7.6</v>
      </c>
      <c r="H13" s="28" t="n">
        <v>2.8</v>
      </c>
      <c r="I13" s="32" t="n">
        <v>410</v>
      </c>
      <c r="J13" s="32" t="n">
        <v>11.4</v>
      </c>
      <c r="K13" s="29" t="n">
        <v>366</v>
      </c>
      <c r="L13" s="32" t="n">
        <v>7.9</v>
      </c>
      <c r="M13" s="28" t="n">
        <v>33</v>
      </c>
      <c r="N13" s="32" t="n">
        <v>405</v>
      </c>
      <c r="O13" s="32" t="n">
        <v>44.2</v>
      </c>
      <c r="P13" s="29" t="n">
        <v>370</v>
      </c>
      <c r="Q13" s="32" t="n">
        <v>8</v>
      </c>
      <c r="R13" s="28" t="n">
        <v>103</v>
      </c>
      <c r="S13" s="32" t="n">
        <v>402</v>
      </c>
      <c r="T13" s="32" t="n">
        <v>88</v>
      </c>
      <c r="U13" s="24"/>
      <c r="V13" s="25"/>
      <c r="W13" s="24"/>
      <c r="X13" s="0" t="n">
        <f aca="false">SUM(((R13-M13)/R13)*100)</f>
        <v>67.9611650485437</v>
      </c>
      <c r="Y13" s="0" t="n">
        <f aca="false">SUM(((M13-H13)/M13)*100)</f>
        <v>91.5151515151515</v>
      </c>
    </row>
    <row r="14" customFormat="false" ht="13.5" hidden="false" customHeight="true" outlineLevel="0" collapsed="false">
      <c r="A14" s="17" t="s">
        <v>27</v>
      </c>
      <c r="B14" s="18" t="n">
        <v>40271</v>
      </c>
      <c r="C14" s="19" t="s">
        <v>24</v>
      </c>
      <c r="D14" s="20" t="n">
        <v>19</v>
      </c>
      <c r="E14" s="21" t="n">
        <v>4.7</v>
      </c>
      <c r="F14" s="22" t="n">
        <v>349</v>
      </c>
      <c r="G14" s="21" t="n">
        <v>7.5</v>
      </c>
      <c r="H14" s="23" t="n">
        <v>4.8</v>
      </c>
      <c r="I14" s="21" t="n">
        <v>396</v>
      </c>
      <c r="J14" s="21" t="n">
        <v>13.7</v>
      </c>
      <c r="K14" s="22" t="n">
        <v>353</v>
      </c>
      <c r="L14" s="21" t="n">
        <v>7.8</v>
      </c>
      <c r="M14" s="23" t="n">
        <v>45.2</v>
      </c>
      <c r="N14" s="21" t="n">
        <v>398</v>
      </c>
      <c r="O14" s="21" t="n">
        <v>29</v>
      </c>
      <c r="P14" s="22" t="n">
        <v>358</v>
      </c>
      <c r="Q14" s="21" t="n">
        <v>8.1</v>
      </c>
      <c r="R14" s="23" t="n">
        <v>92</v>
      </c>
      <c r="S14" s="21" t="n">
        <v>402</v>
      </c>
      <c r="T14" s="21" t="n">
        <v>70</v>
      </c>
      <c r="U14" s="24" t="n">
        <v>1800</v>
      </c>
      <c r="V14" s="25" t="n">
        <v>48</v>
      </c>
      <c r="W14" s="24" t="n">
        <v>12500</v>
      </c>
      <c r="X14" s="0" t="n">
        <f aca="false">SUM(((R14-M14)/R14)*100)</f>
        <v>50.8695652173913</v>
      </c>
      <c r="Y14" s="0" t="n">
        <f aca="false">SUM(((M14-H14)/M14)*100)</f>
        <v>89.3805309734513</v>
      </c>
    </row>
    <row r="15" customFormat="false" ht="17.25" hidden="false" customHeight="true" outlineLevel="0" collapsed="false">
      <c r="A15" s="17"/>
      <c r="B15" s="18"/>
      <c r="C15" s="19" t="s">
        <v>25</v>
      </c>
      <c r="D15" s="26" t="n">
        <v>23</v>
      </c>
      <c r="E15" s="21" t="n">
        <v>4.3</v>
      </c>
      <c r="F15" s="22" t="n">
        <v>352</v>
      </c>
      <c r="G15" s="21" t="n">
        <v>7.6</v>
      </c>
      <c r="H15" s="23" t="n">
        <v>4</v>
      </c>
      <c r="I15" s="21" t="n">
        <v>400</v>
      </c>
      <c r="J15" s="21" t="n">
        <v>11.5</v>
      </c>
      <c r="K15" s="22" t="n">
        <v>356</v>
      </c>
      <c r="L15" s="21" t="n">
        <v>7.8</v>
      </c>
      <c r="M15" s="23" t="n">
        <v>40.8</v>
      </c>
      <c r="N15" s="21" t="n">
        <v>404</v>
      </c>
      <c r="O15" s="21" t="n">
        <v>25</v>
      </c>
      <c r="P15" s="22" t="n">
        <v>366</v>
      </c>
      <c r="Q15" s="21" t="n">
        <v>8</v>
      </c>
      <c r="R15" s="23" t="n">
        <v>84</v>
      </c>
      <c r="S15" s="21" t="n">
        <v>409</v>
      </c>
      <c r="T15" s="21" t="n">
        <v>65</v>
      </c>
      <c r="U15" s="24"/>
      <c r="V15" s="25"/>
      <c r="W15" s="24"/>
      <c r="X15" s="0" t="n">
        <f aca="false">SUM(((R15-M15)/R15)*100)</f>
        <v>51.4285714285714</v>
      </c>
      <c r="Y15" s="0" t="n">
        <f aca="false">SUM(((M15-H15)/M15)*100)</f>
        <v>90.1960784313726</v>
      </c>
    </row>
    <row r="16" customFormat="false" ht="19.5" hidden="false" customHeight="true" outlineLevel="0" collapsed="false">
      <c r="A16" s="17"/>
      <c r="B16" s="18"/>
      <c r="C16" s="19" t="s">
        <v>26</v>
      </c>
      <c r="D16" s="20" t="n">
        <v>26</v>
      </c>
      <c r="E16" s="27" t="n">
        <v>4</v>
      </c>
      <c r="F16" s="20" t="n">
        <v>358</v>
      </c>
      <c r="G16" s="27" t="n">
        <v>7.7</v>
      </c>
      <c r="H16" s="28" t="n">
        <v>3.5</v>
      </c>
      <c r="I16" s="27" t="n">
        <v>405</v>
      </c>
      <c r="J16" s="27" t="n">
        <v>9.8</v>
      </c>
      <c r="K16" s="20" t="n">
        <v>360</v>
      </c>
      <c r="L16" s="27" t="n">
        <v>7.9</v>
      </c>
      <c r="M16" s="28" t="n">
        <v>38.6</v>
      </c>
      <c r="N16" s="27" t="n">
        <v>409</v>
      </c>
      <c r="O16" s="27" t="n">
        <v>22</v>
      </c>
      <c r="P16" s="20" t="n">
        <v>370</v>
      </c>
      <c r="Q16" s="27" t="n">
        <v>8</v>
      </c>
      <c r="R16" s="28" t="n">
        <v>88</v>
      </c>
      <c r="S16" s="27" t="n">
        <v>413</v>
      </c>
      <c r="T16" s="27" t="n">
        <v>56</v>
      </c>
      <c r="U16" s="24"/>
      <c r="V16" s="25"/>
      <c r="W16" s="24"/>
      <c r="X16" s="0" t="n">
        <f aca="false">SUM(((R16-M16)/R16)*100)</f>
        <v>56.1363636363636</v>
      </c>
      <c r="Y16" s="0" t="n">
        <f aca="false">SUM(((M16-H16)/M16)*100)</f>
        <v>90.9326424870466</v>
      </c>
    </row>
    <row r="17" customFormat="false" ht="13.5" hidden="false" customHeight="true" outlineLevel="0" collapsed="false">
      <c r="A17" s="17" t="s">
        <v>28</v>
      </c>
      <c r="B17" s="18" t="n">
        <v>40272</v>
      </c>
      <c r="C17" s="19" t="s">
        <v>24</v>
      </c>
      <c r="D17" s="29" t="n">
        <v>20</v>
      </c>
      <c r="E17" s="30" t="n">
        <v>4.5</v>
      </c>
      <c r="F17" s="31" t="n">
        <v>355</v>
      </c>
      <c r="G17" s="30" t="n">
        <v>7.4</v>
      </c>
      <c r="H17" s="23" t="n">
        <v>3.9</v>
      </c>
      <c r="I17" s="30" t="n">
        <v>402</v>
      </c>
      <c r="J17" s="30" t="n">
        <v>14.4</v>
      </c>
      <c r="K17" s="31" t="n">
        <v>359</v>
      </c>
      <c r="L17" s="30" t="n">
        <v>7.8</v>
      </c>
      <c r="M17" s="23" t="n">
        <v>45.7</v>
      </c>
      <c r="N17" s="30" t="n">
        <v>400</v>
      </c>
      <c r="O17" s="30" t="n">
        <v>34</v>
      </c>
      <c r="P17" s="31" t="n">
        <v>364</v>
      </c>
      <c r="Q17" s="30" t="n">
        <v>8</v>
      </c>
      <c r="R17" s="23" t="n">
        <v>94</v>
      </c>
      <c r="S17" s="30" t="n">
        <v>394</v>
      </c>
      <c r="T17" s="30" t="n">
        <v>55</v>
      </c>
      <c r="U17" s="24" t="n">
        <v>1500</v>
      </c>
      <c r="V17" s="25" t="n">
        <v>49</v>
      </c>
      <c r="W17" s="24" t="n">
        <v>12500</v>
      </c>
      <c r="X17" s="0" t="n">
        <f aca="false">SUM(((R17-M17)/R17)*100)</f>
        <v>51.3829787234043</v>
      </c>
      <c r="Y17" s="0" t="n">
        <f aca="false">SUM(((M17-H17)/M17)*100)</f>
        <v>91.4660831509847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24</v>
      </c>
      <c r="E18" s="30" t="n">
        <v>4.2</v>
      </c>
      <c r="F18" s="31" t="n">
        <v>360</v>
      </c>
      <c r="G18" s="30" t="n">
        <v>7.5</v>
      </c>
      <c r="H18" s="23" t="n">
        <v>4.2</v>
      </c>
      <c r="I18" s="30" t="n">
        <v>405</v>
      </c>
      <c r="J18" s="30" t="n">
        <v>12.3</v>
      </c>
      <c r="K18" s="31" t="n">
        <v>363</v>
      </c>
      <c r="L18" s="30" t="n">
        <v>7.9</v>
      </c>
      <c r="M18" s="23" t="n">
        <v>47.8</v>
      </c>
      <c r="N18" s="30" t="n">
        <v>403</v>
      </c>
      <c r="O18" s="30" t="n">
        <v>27</v>
      </c>
      <c r="P18" s="31" t="n">
        <v>369</v>
      </c>
      <c r="Q18" s="30" t="n">
        <v>8.1</v>
      </c>
      <c r="R18" s="23" t="n">
        <v>99</v>
      </c>
      <c r="S18" s="30" t="n">
        <v>399</v>
      </c>
      <c r="T18" s="30" t="n">
        <v>47</v>
      </c>
      <c r="U18" s="24"/>
      <c r="V18" s="25"/>
      <c r="W18" s="24"/>
      <c r="X18" s="0" t="n">
        <f aca="false">SUM(((R18-M18)/R18)*100)</f>
        <v>51.7171717171717</v>
      </c>
      <c r="Y18" s="0" t="n">
        <f aca="false">SUM(((M18-H18)/M18)*100)</f>
        <v>91.2133891213389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27</v>
      </c>
      <c r="E19" s="30" t="n">
        <v>4</v>
      </c>
      <c r="F19" s="31" t="n">
        <v>362</v>
      </c>
      <c r="G19" s="30" t="n">
        <v>7.6</v>
      </c>
      <c r="H19" s="23" t="n">
        <v>3.5</v>
      </c>
      <c r="I19" s="30" t="n">
        <v>410</v>
      </c>
      <c r="J19" s="30" t="n">
        <v>10.7</v>
      </c>
      <c r="K19" s="31" t="n">
        <v>366</v>
      </c>
      <c r="L19" s="30" t="n">
        <v>7.9</v>
      </c>
      <c r="M19" s="23" t="n">
        <v>42.4</v>
      </c>
      <c r="N19" s="30" t="n">
        <v>408</v>
      </c>
      <c r="O19" s="30" t="n">
        <v>22</v>
      </c>
      <c r="P19" s="31" t="n">
        <v>373</v>
      </c>
      <c r="Q19" s="30" t="n">
        <v>8.1</v>
      </c>
      <c r="R19" s="23" t="n">
        <v>103</v>
      </c>
      <c r="S19" s="30" t="n">
        <v>407</v>
      </c>
      <c r="T19" s="30" t="n">
        <v>38</v>
      </c>
      <c r="U19" s="24"/>
      <c r="V19" s="25"/>
      <c r="W19" s="24"/>
      <c r="X19" s="0" t="n">
        <f aca="false">SUM(((R19-M19)/R19)*100)</f>
        <v>58.8349514563107</v>
      </c>
      <c r="Y19" s="0" t="n">
        <f aca="false">SUM(((M19-H19)/M19)*100)</f>
        <v>91.7452830188679</v>
      </c>
    </row>
    <row r="20" customFormat="false" ht="13.5" hidden="false" customHeight="true" outlineLevel="0" collapsed="false">
      <c r="A20" s="17" t="s">
        <v>29</v>
      </c>
      <c r="B20" s="18" t="n">
        <v>40273</v>
      </c>
      <c r="C20" s="19" t="s">
        <v>24</v>
      </c>
      <c r="D20" s="20" t="n">
        <v>16</v>
      </c>
      <c r="E20" s="21" t="n">
        <v>5</v>
      </c>
      <c r="F20" s="22" t="n">
        <v>361</v>
      </c>
      <c r="G20" s="21" t="n">
        <v>7.3</v>
      </c>
      <c r="H20" s="23" t="n">
        <v>3.5</v>
      </c>
      <c r="I20" s="21" t="n">
        <v>388</v>
      </c>
      <c r="J20" s="27" t="n">
        <v>11.4</v>
      </c>
      <c r="K20" s="22" t="n">
        <v>366</v>
      </c>
      <c r="L20" s="27" t="n">
        <v>7.9</v>
      </c>
      <c r="M20" s="23" t="n">
        <v>35.2</v>
      </c>
      <c r="N20" s="21" t="n">
        <v>406</v>
      </c>
      <c r="O20" s="21" t="n">
        <v>23</v>
      </c>
      <c r="P20" s="20" t="n">
        <v>370</v>
      </c>
      <c r="Q20" s="27" t="n">
        <v>8</v>
      </c>
      <c r="R20" s="28" t="n">
        <v>103</v>
      </c>
      <c r="S20" s="27" t="n">
        <v>402</v>
      </c>
      <c r="T20" s="27" t="n">
        <v>88</v>
      </c>
      <c r="U20" s="24" t="n">
        <v>2500</v>
      </c>
      <c r="V20" s="25" t="n">
        <v>49</v>
      </c>
      <c r="W20" s="24" t="n">
        <v>11000</v>
      </c>
      <c r="X20" s="0" t="n">
        <f aca="false">SUM(((R20-M20)/R20)*100)</f>
        <v>65.8252427184466</v>
      </c>
      <c r="Y20" s="0" t="n">
        <f aca="false">SUM(((M20-H20)/M20)*100)</f>
        <v>90.0568181818182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19</v>
      </c>
      <c r="E21" s="21" t="n">
        <v>5</v>
      </c>
      <c r="F21" s="22" t="n">
        <v>366</v>
      </c>
      <c r="G21" s="21" t="n">
        <v>7.4</v>
      </c>
      <c r="H21" s="23" t="n">
        <v>3.9</v>
      </c>
      <c r="I21" s="21" t="n">
        <v>393</v>
      </c>
      <c r="J21" s="21" t="n">
        <v>13.7</v>
      </c>
      <c r="K21" s="22" t="n">
        <v>369</v>
      </c>
      <c r="L21" s="21" t="n">
        <v>7.8</v>
      </c>
      <c r="M21" s="23" t="n">
        <v>28.5</v>
      </c>
      <c r="N21" s="21" t="n">
        <v>412</v>
      </c>
      <c r="O21" s="21" t="n">
        <v>20</v>
      </c>
      <c r="P21" s="22" t="n">
        <v>358</v>
      </c>
      <c r="Q21" s="21" t="n">
        <v>8.1</v>
      </c>
      <c r="R21" s="23" t="n">
        <v>82</v>
      </c>
      <c r="S21" s="21" t="n">
        <v>402</v>
      </c>
      <c r="T21" s="21" t="n">
        <v>70</v>
      </c>
      <c r="U21" s="24"/>
      <c r="V21" s="25"/>
      <c r="W21" s="24"/>
      <c r="X21" s="0" t="n">
        <f aca="false">SUM(((R21-M21)/R21)*100)</f>
        <v>65.2439024390244</v>
      </c>
      <c r="Y21" s="0" t="n">
        <f aca="false">SUM(((M21-H21)/M21)*100)</f>
        <v>86.3157894736842</v>
      </c>
    </row>
    <row r="22" customFormat="false" ht="20.25" hidden="false" customHeight="true" outlineLevel="0" collapsed="false">
      <c r="A22" s="17"/>
      <c r="B22" s="18"/>
      <c r="C22" s="19" t="s">
        <v>26</v>
      </c>
      <c r="D22" s="20" t="n">
        <v>20</v>
      </c>
      <c r="E22" s="21" t="n">
        <v>4.3</v>
      </c>
      <c r="F22" s="20" t="n">
        <v>300</v>
      </c>
      <c r="G22" s="21" t="n">
        <v>7.4</v>
      </c>
      <c r="H22" s="28" t="n">
        <v>4.2</v>
      </c>
      <c r="I22" s="27" t="n">
        <v>397</v>
      </c>
      <c r="J22" s="21" t="n">
        <v>11.5</v>
      </c>
      <c r="K22" s="20" t="n">
        <v>371</v>
      </c>
      <c r="L22" s="21" t="n">
        <v>7.8</v>
      </c>
      <c r="M22" s="28" t="n">
        <v>22.3</v>
      </c>
      <c r="N22" s="27" t="n">
        <v>415</v>
      </c>
      <c r="O22" s="27" t="n">
        <v>18</v>
      </c>
      <c r="P22" s="22" t="n">
        <v>366</v>
      </c>
      <c r="Q22" s="21" t="n">
        <v>8</v>
      </c>
      <c r="R22" s="23" t="n">
        <v>84</v>
      </c>
      <c r="S22" s="21" t="n">
        <v>409</v>
      </c>
      <c r="T22" s="21" t="n">
        <v>65</v>
      </c>
      <c r="U22" s="24"/>
      <c r="V22" s="25"/>
      <c r="W22" s="24"/>
      <c r="X22" s="0" t="n">
        <f aca="false">SUM(((R22-M22)/R22)*100)</f>
        <v>73.452380952381</v>
      </c>
      <c r="Y22" s="0" t="n">
        <f aca="false">SUM(((M22-H22)/M22)*100)</f>
        <v>81.1659192825112</v>
      </c>
    </row>
    <row r="23" customFormat="false" ht="15" hidden="false" customHeight="true" outlineLevel="0" collapsed="false">
      <c r="A23" s="17" t="s">
        <v>30</v>
      </c>
      <c r="B23" s="18" t="n">
        <v>40274</v>
      </c>
      <c r="C23" s="19" t="s">
        <v>24</v>
      </c>
      <c r="D23" s="29" t="n">
        <v>19</v>
      </c>
      <c r="E23" s="30" t="n">
        <v>5</v>
      </c>
      <c r="F23" s="31" t="n">
        <v>355</v>
      </c>
      <c r="G23" s="30" t="n">
        <v>7.4</v>
      </c>
      <c r="H23" s="23" t="n">
        <v>3.9</v>
      </c>
      <c r="I23" s="30" t="n">
        <v>398</v>
      </c>
      <c r="J23" s="30" t="n">
        <v>16.8</v>
      </c>
      <c r="K23" s="31" t="n">
        <v>359</v>
      </c>
      <c r="L23" s="30" t="n">
        <v>7.8</v>
      </c>
      <c r="M23" s="23" t="n">
        <v>44</v>
      </c>
      <c r="N23" s="30" t="n">
        <v>396</v>
      </c>
      <c r="O23" s="30" t="n">
        <v>55.2</v>
      </c>
      <c r="P23" s="31" t="n">
        <v>363</v>
      </c>
      <c r="Q23" s="30" t="n">
        <v>8</v>
      </c>
      <c r="R23" s="23" t="n">
        <v>90</v>
      </c>
      <c r="S23" s="30" t="n">
        <v>394</v>
      </c>
      <c r="T23" s="30" t="n">
        <v>102</v>
      </c>
      <c r="U23" s="24" t="n">
        <v>2100</v>
      </c>
      <c r="V23" s="25" t="n">
        <v>46</v>
      </c>
      <c r="W23" s="24" t="n">
        <v>12500</v>
      </c>
      <c r="X23" s="0" t="n">
        <f aca="false">SUM(((R23-M23)/R23)*100)</f>
        <v>51.1111111111111</v>
      </c>
      <c r="Y23" s="0" t="n">
        <f aca="false">SUM(((M23-H23)/M23)*100)</f>
        <v>91.1363636363636</v>
      </c>
    </row>
    <row r="24" customFormat="false" ht="15" hidden="false" customHeight="true" outlineLevel="0" collapsed="false">
      <c r="A24" s="17"/>
      <c r="B24" s="18"/>
      <c r="C24" s="19" t="s">
        <v>25</v>
      </c>
      <c r="D24" s="29" t="n">
        <v>25</v>
      </c>
      <c r="E24" s="32" t="n">
        <v>4.3</v>
      </c>
      <c r="F24" s="29" t="n">
        <v>362</v>
      </c>
      <c r="G24" s="32" t="n">
        <v>7.6</v>
      </c>
      <c r="H24" s="28" t="n">
        <v>2.8</v>
      </c>
      <c r="I24" s="32" t="n">
        <v>410</v>
      </c>
      <c r="J24" s="32" t="n">
        <v>11.4</v>
      </c>
      <c r="K24" s="29" t="n">
        <v>366</v>
      </c>
      <c r="L24" s="32" t="n">
        <v>7.9</v>
      </c>
      <c r="M24" s="28" t="n">
        <v>33</v>
      </c>
      <c r="N24" s="32" t="n">
        <v>405</v>
      </c>
      <c r="O24" s="32" t="n">
        <v>44.2</v>
      </c>
      <c r="P24" s="29" t="n">
        <v>370</v>
      </c>
      <c r="Q24" s="32" t="n">
        <v>8</v>
      </c>
      <c r="R24" s="28" t="n">
        <v>103</v>
      </c>
      <c r="S24" s="32" t="n">
        <v>402</v>
      </c>
      <c r="T24" s="32" t="n">
        <v>88</v>
      </c>
      <c r="U24" s="24"/>
      <c r="V24" s="25"/>
      <c r="W24" s="24"/>
      <c r="X24" s="0" t="n">
        <f aca="false">SUM(((R24-M24)/R24)*100)</f>
        <v>67.9611650485437</v>
      </c>
      <c r="Y24" s="0" t="n">
        <f aca="false">SUM(((M24-H24)/M24)*100)</f>
        <v>91.5151515151515</v>
      </c>
    </row>
    <row r="25" customFormat="false" ht="15.75" hidden="false" customHeight="true" outlineLevel="0" collapsed="false">
      <c r="A25" s="17"/>
      <c r="B25" s="18"/>
      <c r="C25" s="19" t="s">
        <v>26</v>
      </c>
      <c r="D25" s="29" t="n">
        <v>19</v>
      </c>
      <c r="E25" s="30" t="n">
        <v>4.7</v>
      </c>
      <c r="F25" s="31" t="n">
        <v>349</v>
      </c>
      <c r="G25" s="30" t="n">
        <v>7.5</v>
      </c>
      <c r="H25" s="23" t="n">
        <v>4.8</v>
      </c>
      <c r="I25" s="30" t="n">
        <v>396</v>
      </c>
      <c r="J25" s="30" t="n">
        <v>13.7</v>
      </c>
      <c r="K25" s="31" t="n">
        <v>353</v>
      </c>
      <c r="L25" s="30" t="n">
        <v>7.8</v>
      </c>
      <c r="M25" s="23" t="n">
        <v>45.2</v>
      </c>
      <c r="N25" s="30" t="n">
        <v>398</v>
      </c>
      <c r="O25" s="30" t="n">
        <v>29</v>
      </c>
      <c r="P25" s="31" t="n">
        <v>358</v>
      </c>
      <c r="Q25" s="30" t="n">
        <v>8.1</v>
      </c>
      <c r="R25" s="23" t="n">
        <v>92</v>
      </c>
      <c r="S25" s="30" t="n">
        <v>402</v>
      </c>
      <c r="T25" s="30" t="n">
        <v>70</v>
      </c>
      <c r="U25" s="24"/>
      <c r="V25" s="25"/>
      <c r="W25" s="24"/>
      <c r="X25" s="0" t="n">
        <f aca="false">SUM(((R25-M25)/R25)*100)</f>
        <v>50.8695652173913</v>
      </c>
      <c r="Y25" s="0" t="n">
        <f aca="false">SUM(((M25-H25)/M25)*100)</f>
        <v>89.3805309734513</v>
      </c>
    </row>
    <row r="26" customFormat="false" ht="13.5" hidden="false" customHeight="true" outlineLevel="0" collapsed="false">
      <c r="A26" s="17" t="s">
        <v>31</v>
      </c>
      <c r="B26" s="18" t="n">
        <v>40275</v>
      </c>
      <c r="C26" s="19" t="s">
        <v>24</v>
      </c>
      <c r="D26" s="20" t="n">
        <v>19</v>
      </c>
      <c r="E26" s="21" t="n">
        <v>4.7</v>
      </c>
      <c r="F26" s="22" t="n">
        <v>349</v>
      </c>
      <c r="G26" s="21" t="n">
        <v>7.5</v>
      </c>
      <c r="H26" s="23" t="n">
        <v>4.8</v>
      </c>
      <c r="I26" s="21" t="n">
        <v>396</v>
      </c>
      <c r="J26" s="21" t="n">
        <v>13.7</v>
      </c>
      <c r="K26" s="22" t="n">
        <v>353</v>
      </c>
      <c r="L26" s="21" t="n">
        <v>7.8</v>
      </c>
      <c r="M26" s="23" t="n">
        <v>45.2</v>
      </c>
      <c r="N26" s="21" t="n">
        <v>398</v>
      </c>
      <c r="O26" s="21" t="n">
        <v>29</v>
      </c>
      <c r="P26" s="22" t="n">
        <v>358</v>
      </c>
      <c r="Q26" s="21" t="n">
        <v>8.1</v>
      </c>
      <c r="R26" s="23" t="n">
        <v>92</v>
      </c>
      <c r="S26" s="21" t="n">
        <v>402</v>
      </c>
      <c r="T26" s="21" t="n">
        <v>70</v>
      </c>
      <c r="U26" s="24" t="n">
        <v>1800</v>
      </c>
      <c r="V26" s="25" t="n">
        <v>48</v>
      </c>
      <c r="W26" s="24" t="n">
        <v>12500</v>
      </c>
      <c r="X26" s="0" t="n">
        <f aca="false">SUM(((R26-M26)/R26)*100)</f>
        <v>50.8695652173913</v>
      </c>
      <c r="Y26" s="0" t="n">
        <f aca="false">SUM(((M26-H26)/M26)*100)</f>
        <v>89.3805309734513</v>
      </c>
    </row>
    <row r="27" customFormat="false" ht="20.25" hidden="false" customHeight="true" outlineLevel="0" collapsed="false">
      <c r="A27" s="17"/>
      <c r="B27" s="18"/>
      <c r="C27" s="19" t="s">
        <v>25</v>
      </c>
      <c r="D27" s="26" t="n">
        <v>24</v>
      </c>
      <c r="E27" s="21" t="n">
        <v>4.2</v>
      </c>
      <c r="F27" s="22" t="n">
        <v>360</v>
      </c>
      <c r="G27" s="21" t="n">
        <v>7.5</v>
      </c>
      <c r="H27" s="23" t="n">
        <v>4.2</v>
      </c>
      <c r="I27" s="21" t="n">
        <v>405</v>
      </c>
      <c r="J27" s="21" t="n">
        <v>12.3</v>
      </c>
      <c r="K27" s="22" t="n">
        <v>363</v>
      </c>
      <c r="L27" s="21" t="n">
        <v>7.9</v>
      </c>
      <c r="M27" s="23" t="n">
        <v>47.8</v>
      </c>
      <c r="N27" s="21" t="n">
        <v>403</v>
      </c>
      <c r="O27" s="21" t="n">
        <v>27</v>
      </c>
      <c r="P27" s="22" t="n">
        <v>369</v>
      </c>
      <c r="Q27" s="21" t="n">
        <v>8.1</v>
      </c>
      <c r="R27" s="23" t="n">
        <v>99</v>
      </c>
      <c r="S27" s="21" t="n">
        <v>399</v>
      </c>
      <c r="T27" s="21" t="n">
        <v>47</v>
      </c>
      <c r="U27" s="24"/>
      <c r="V27" s="25"/>
      <c r="W27" s="24"/>
      <c r="X27" s="0" t="n">
        <f aca="false">SUM(((R27-M27)/R27)*100)</f>
        <v>51.7171717171717</v>
      </c>
      <c r="Y27" s="0" t="n">
        <f aca="false">SUM(((M27-H27)/M27)*100)</f>
        <v>91.2133891213389</v>
      </c>
    </row>
    <row r="28" customFormat="false" ht="20.25" hidden="false" customHeight="true" outlineLevel="0" collapsed="false">
      <c r="A28" s="17"/>
      <c r="B28" s="18"/>
      <c r="C28" s="19" t="s">
        <v>26</v>
      </c>
      <c r="D28" s="20" t="n">
        <v>26</v>
      </c>
      <c r="E28" s="27" t="n">
        <v>4</v>
      </c>
      <c r="F28" s="20" t="n">
        <v>358</v>
      </c>
      <c r="G28" s="27" t="n">
        <v>7.7</v>
      </c>
      <c r="H28" s="28" t="n">
        <v>3.5</v>
      </c>
      <c r="I28" s="27" t="n">
        <v>405</v>
      </c>
      <c r="J28" s="27" t="n">
        <v>9.8</v>
      </c>
      <c r="K28" s="20" t="n">
        <v>360</v>
      </c>
      <c r="L28" s="27" t="n">
        <v>7.9</v>
      </c>
      <c r="M28" s="28" t="n">
        <v>38.6</v>
      </c>
      <c r="N28" s="27" t="n">
        <v>409</v>
      </c>
      <c r="O28" s="27" t="n">
        <v>22</v>
      </c>
      <c r="P28" s="20" t="n">
        <v>370</v>
      </c>
      <c r="Q28" s="27" t="n">
        <v>8</v>
      </c>
      <c r="R28" s="28" t="n">
        <v>88</v>
      </c>
      <c r="S28" s="27" t="n">
        <v>413</v>
      </c>
      <c r="T28" s="27" t="n">
        <v>56</v>
      </c>
      <c r="U28" s="24"/>
      <c r="V28" s="25"/>
      <c r="W28" s="24"/>
      <c r="X28" s="0" t="n">
        <f aca="false">SUM(((R28-M28)/R28)*100)</f>
        <v>56.1363636363636</v>
      </c>
      <c r="Y28" s="0" t="n">
        <f aca="false">SUM(((M28-H28)/M28)*100)</f>
        <v>90.9326424870466</v>
      </c>
    </row>
    <row r="29" customFormat="false" ht="16.5" hidden="false" customHeight="true" outlineLevel="0" collapsed="false">
      <c r="A29" s="17" t="s">
        <v>32</v>
      </c>
      <c r="B29" s="18" t="n">
        <v>40276</v>
      </c>
      <c r="C29" s="19" t="s">
        <v>24</v>
      </c>
      <c r="D29" s="29" t="n">
        <v>20</v>
      </c>
      <c r="E29" s="30" t="n">
        <v>4.5</v>
      </c>
      <c r="F29" s="31" t="n">
        <v>355</v>
      </c>
      <c r="G29" s="30" t="n">
        <v>7.4</v>
      </c>
      <c r="H29" s="23" t="n">
        <v>3.9</v>
      </c>
      <c r="I29" s="30" t="n">
        <v>402</v>
      </c>
      <c r="J29" s="30" t="n">
        <v>14.4</v>
      </c>
      <c r="K29" s="31" t="n">
        <v>359</v>
      </c>
      <c r="L29" s="30" t="n">
        <v>7.8</v>
      </c>
      <c r="M29" s="23" t="n">
        <v>45.7</v>
      </c>
      <c r="N29" s="30" t="n">
        <v>400</v>
      </c>
      <c r="O29" s="30" t="n">
        <v>34</v>
      </c>
      <c r="P29" s="31" t="n">
        <v>364</v>
      </c>
      <c r="Q29" s="30" t="n">
        <v>8</v>
      </c>
      <c r="R29" s="23" t="n">
        <v>94</v>
      </c>
      <c r="S29" s="30" t="n">
        <v>394</v>
      </c>
      <c r="T29" s="30" t="n">
        <v>55</v>
      </c>
      <c r="U29" s="24" t="n">
        <v>1500</v>
      </c>
      <c r="V29" s="25" t="n">
        <v>49</v>
      </c>
      <c r="W29" s="24" t="n">
        <v>12500</v>
      </c>
      <c r="X29" s="0" t="n">
        <f aca="false">SUM(((R29-M29)/R29)*100)</f>
        <v>51.3829787234043</v>
      </c>
      <c r="Y29" s="0" t="n">
        <f aca="false">SUM(((M29-H29)/M29)*100)</f>
        <v>91.4660831509847</v>
      </c>
    </row>
    <row r="30" customFormat="false" ht="13.8" hidden="false" customHeight="false" outlineLevel="0" collapsed="false">
      <c r="A30" s="17"/>
      <c r="B30" s="18"/>
      <c r="C30" s="19" t="s">
        <v>25</v>
      </c>
      <c r="D30" s="33" t="n">
        <v>24</v>
      </c>
      <c r="E30" s="30" t="n">
        <v>4.2</v>
      </c>
      <c r="F30" s="31" t="n">
        <v>360</v>
      </c>
      <c r="G30" s="30" t="n">
        <v>7.5</v>
      </c>
      <c r="H30" s="23" t="n">
        <v>4.2</v>
      </c>
      <c r="I30" s="30" t="n">
        <v>405</v>
      </c>
      <c r="J30" s="30" t="n">
        <v>12.3</v>
      </c>
      <c r="K30" s="31" t="n">
        <v>363</v>
      </c>
      <c r="L30" s="30" t="n">
        <v>7.9</v>
      </c>
      <c r="M30" s="23" t="n">
        <v>47.8</v>
      </c>
      <c r="N30" s="30" t="n">
        <v>403</v>
      </c>
      <c r="O30" s="30" t="n">
        <v>27</v>
      </c>
      <c r="P30" s="31" t="n">
        <v>369</v>
      </c>
      <c r="Q30" s="30" t="n">
        <v>8.1</v>
      </c>
      <c r="R30" s="23" t="n">
        <v>99</v>
      </c>
      <c r="S30" s="30" t="n">
        <v>399</v>
      </c>
      <c r="T30" s="30" t="n">
        <v>47</v>
      </c>
      <c r="U30" s="24"/>
      <c r="V30" s="25"/>
      <c r="W30" s="24"/>
      <c r="X30" s="0" t="n">
        <f aca="false">SUM(((R30-M30)/R30)*100)</f>
        <v>51.7171717171717</v>
      </c>
      <c r="Y30" s="0" t="n">
        <f aca="false">SUM(((M30-H30)/M30)*100)</f>
        <v>91.2133891213389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20</v>
      </c>
      <c r="E31" s="30" t="n">
        <v>4.3</v>
      </c>
      <c r="F31" s="29" t="n">
        <v>300</v>
      </c>
      <c r="G31" s="30" t="n">
        <v>7.4</v>
      </c>
      <c r="H31" s="23" t="n">
        <v>4.2</v>
      </c>
      <c r="I31" s="32" t="n">
        <v>397</v>
      </c>
      <c r="J31" s="30" t="n">
        <v>11.5</v>
      </c>
      <c r="K31" s="29" t="n">
        <v>371</v>
      </c>
      <c r="L31" s="30" t="n">
        <v>7.8</v>
      </c>
      <c r="M31" s="28" t="n">
        <v>22.3</v>
      </c>
      <c r="N31" s="32" t="n">
        <v>415</v>
      </c>
      <c r="O31" s="32" t="n">
        <v>18</v>
      </c>
      <c r="P31" s="31" t="n">
        <v>366</v>
      </c>
      <c r="Q31" s="30" t="n">
        <v>8</v>
      </c>
      <c r="R31" s="23" t="n">
        <v>84</v>
      </c>
      <c r="S31" s="30" t="n">
        <v>409</v>
      </c>
      <c r="T31" s="30" t="n">
        <v>65</v>
      </c>
      <c r="U31" s="24"/>
      <c r="V31" s="25"/>
      <c r="W31" s="24"/>
      <c r="X31" s="0" t="n">
        <f aca="false">SUM(((R31-M31)/R31)*100)</f>
        <v>73.452380952381</v>
      </c>
      <c r="Y31" s="0" t="n">
        <f aca="false">SUM(((M31-H31)/M31)*100)</f>
        <v>81.1659192825112</v>
      </c>
    </row>
    <row r="32" customFormat="false" ht="17.25" hidden="false" customHeight="true" outlineLevel="0" collapsed="false">
      <c r="A32" s="17" t="s">
        <v>23</v>
      </c>
      <c r="B32" s="18" t="n">
        <v>40277</v>
      </c>
      <c r="C32" s="19" t="s">
        <v>24</v>
      </c>
      <c r="D32" s="51" t="s">
        <v>39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18.75" hidden="false" customHeight="true" outlineLevel="0" collapsed="false">
      <c r="A33" s="17"/>
      <c r="B33" s="18"/>
      <c r="C33" s="19" t="s">
        <v>25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13.5" hidden="false" customHeight="true" outlineLevel="0" collapsed="false">
      <c r="A34" s="17"/>
      <c r="B34" s="18"/>
      <c r="C34" s="19" t="s">
        <v>26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</row>
    <row r="35" customFormat="false" ht="13.5" hidden="false" customHeight="true" outlineLevel="0" collapsed="false">
      <c r="A35" s="17" t="s">
        <v>27</v>
      </c>
      <c r="B35" s="18" t="n">
        <v>40278</v>
      </c>
      <c r="C35" s="19" t="s">
        <v>24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customFormat="false" ht="15.75" hidden="false" customHeight="true" outlineLevel="0" collapsed="false">
      <c r="A36" s="17"/>
      <c r="B36" s="18"/>
      <c r="C36" s="19" t="s">
        <v>25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17.25" hidden="false" customHeight="true" outlineLevel="0" collapsed="false">
      <c r="A37" s="17"/>
      <c r="B37" s="18"/>
      <c r="C37" s="19" t="s">
        <v>26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21" hidden="false" customHeight="true" outlineLevel="0" collapsed="false">
      <c r="A38" s="17" t="s">
        <v>28</v>
      </c>
      <c r="B38" s="18" t="n">
        <v>40279</v>
      </c>
      <c r="C38" s="19" t="s">
        <v>24</v>
      </c>
      <c r="D38" s="29" t="n">
        <v>16</v>
      </c>
      <c r="E38" s="30" t="n">
        <v>4.5</v>
      </c>
      <c r="F38" s="31" t="n">
        <v>353</v>
      </c>
      <c r="G38" s="30" t="n">
        <v>7.4</v>
      </c>
      <c r="H38" s="23" t="n">
        <v>3.9</v>
      </c>
      <c r="I38" s="30" t="n">
        <v>402</v>
      </c>
      <c r="J38" s="30" t="n">
        <v>14.2</v>
      </c>
      <c r="K38" s="31" t="n">
        <v>355</v>
      </c>
      <c r="L38" s="30" t="n">
        <v>7.8</v>
      </c>
      <c r="M38" s="23" t="n">
        <v>45.6</v>
      </c>
      <c r="N38" s="30" t="n">
        <v>405</v>
      </c>
      <c r="O38" s="30" t="n">
        <v>34</v>
      </c>
      <c r="P38" s="31" t="n">
        <v>366</v>
      </c>
      <c r="Q38" s="30" t="n">
        <v>8.8</v>
      </c>
      <c r="R38" s="23" t="n">
        <v>120</v>
      </c>
      <c r="S38" s="30" t="n">
        <v>397</v>
      </c>
      <c r="T38" s="30" t="n">
        <v>54</v>
      </c>
      <c r="U38" s="24" t="n">
        <v>1500</v>
      </c>
      <c r="V38" s="25" t="n">
        <v>49</v>
      </c>
      <c r="W38" s="24" t="n">
        <v>12500</v>
      </c>
      <c r="X38" s="0" t="n">
        <f aca="false">SUM(((R38-M38)/R38)*100)</f>
        <v>62</v>
      </c>
      <c r="Y38" s="0" t="n">
        <f aca="false">SUM(((M38-H38)/M38)*100)</f>
        <v>91.4473684210526</v>
      </c>
    </row>
    <row r="39" customFormat="false" ht="18.75" hidden="false" customHeight="true" outlineLevel="0" collapsed="false">
      <c r="A39" s="17"/>
      <c r="B39" s="18"/>
      <c r="C39" s="19" t="s">
        <v>25</v>
      </c>
      <c r="D39" s="29" t="n">
        <v>19</v>
      </c>
      <c r="E39" s="30" t="n">
        <v>4.5</v>
      </c>
      <c r="F39" s="31" t="n">
        <v>343</v>
      </c>
      <c r="G39" s="30" t="n">
        <v>7.5</v>
      </c>
      <c r="H39" s="23" t="n">
        <v>4.6</v>
      </c>
      <c r="I39" s="30" t="n">
        <v>396</v>
      </c>
      <c r="J39" s="30" t="n">
        <v>13.4</v>
      </c>
      <c r="K39" s="31" t="n">
        <v>355</v>
      </c>
      <c r="L39" s="30" t="n">
        <v>7.8</v>
      </c>
      <c r="M39" s="23" t="n">
        <v>45.6</v>
      </c>
      <c r="N39" s="30" t="n">
        <v>395</v>
      </c>
      <c r="O39" s="30" t="n">
        <v>25</v>
      </c>
      <c r="P39" s="31" t="n">
        <v>356</v>
      </c>
      <c r="Q39" s="30" t="n">
        <v>8.6</v>
      </c>
      <c r="R39" s="23" t="n">
        <v>96</v>
      </c>
      <c r="S39" s="30" t="n">
        <v>407</v>
      </c>
      <c r="T39" s="30" t="n">
        <v>74</v>
      </c>
      <c r="U39" s="24"/>
      <c r="V39" s="25"/>
      <c r="W39" s="24"/>
      <c r="X39" s="0" t="n">
        <f aca="false">SUM(((R39-M39)/R39)*100)</f>
        <v>52.5</v>
      </c>
      <c r="Y39" s="0" t="n">
        <f aca="false">SUM(((M39-H39)/M39)*100)</f>
        <v>89.9122807017544</v>
      </c>
    </row>
    <row r="40" customFormat="false" ht="23.25" hidden="false" customHeight="true" outlineLevel="0" collapsed="false">
      <c r="A40" s="17"/>
      <c r="B40" s="18"/>
      <c r="C40" s="19" t="s">
        <v>26</v>
      </c>
      <c r="D40" s="29" t="n">
        <v>18</v>
      </c>
      <c r="E40" s="30" t="n">
        <v>4.7</v>
      </c>
      <c r="F40" s="31" t="n">
        <v>343</v>
      </c>
      <c r="G40" s="30" t="n">
        <v>7.6</v>
      </c>
      <c r="H40" s="23" t="n">
        <v>4.8</v>
      </c>
      <c r="I40" s="30" t="n">
        <v>395</v>
      </c>
      <c r="J40" s="30" t="n">
        <v>13.2</v>
      </c>
      <c r="K40" s="31" t="n">
        <v>354</v>
      </c>
      <c r="L40" s="30" t="n">
        <v>7.8</v>
      </c>
      <c r="M40" s="23" t="n">
        <v>45.5</v>
      </c>
      <c r="N40" s="30" t="n">
        <v>394</v>
      </c>
      <c r="O40" s="30" t="n">
        <v>24</v>
      </c>
      <c r="P40" s="31" t="n">
        <v>358</v>
      </c>
      <c r="Q40" s="30" t="n">
        <v>8.6</v>
      </c>
      <c r="R40" s="23" t="n">
        <v>92</v>
      </c>
      <c r="S40" s="30" t="n">
        <v>403</v>
      </c>
      <c r="T40" s="30" t="n">
        <v>74</v>
      </c>
      <c r="U40" s="24"/>
      <c r="V40" s="25"/>
      <c r="W40" s="24"/>
      <c r="X40" s="0" t="n">
        <f aca="false">SUM(((R40-M40)/R40)*100)</f>
        <v>50.5434782608696</v>
      </c>
      <c r="Y40" s="0" t="n">
        <f aca="false">SUM(((M40-H40)/M40)*100)</f>
        <v>89.4505494505495</v>
      </c>
    </row>
    <row r="41" customFormat="false" ht="13.5" hidden="false" customHeight="true" outlineLevel="0" collapsed="false">
      <c r="A41" s="17" t="s">
        <v>29</v>
      </c>
      <c r="B41" s="18" t="n">
        <v>40280</v>
      </c>
      <c r="C41" s="19" t="s">
        <v>24</v>
      </c>
      <c r="D41" s="20" t="n">
        <v>17</v>
      </c>
      <c r="E41" s="21" t="n">
        <v>5</v>
      </c>
      <c r="F41" s="22" t="n">
        <v>364</v>
      </c>
      <c r="G41" s="21" t="n">
        <v>7.4</v>
      </c>
      <c r="H41" s="23" t="n">
        <v>4.1</v>
      </c>
      <c r="I41" s="21" t="n">
        <v>388</v>
      </c>
      <c r="J41" s="21" t="n">
        <v>13</v>
      </c>
      <c r="K41" s="22" t="n">
        <v>364</v>
      </c>
      <c r="L41" s="27" t="n">
        <v>7.8</v>
      </c>
      <c r="M41" s="23" t="n">
        <v>35.4</v>
      </c>
      <c r="N41" s="21" t="n">
        <v>404</v>
      </c>
      <c r="O41" s="21" t="n">
        <v>24</v>
      </c>
      <c r="P41" s="22" t="n">
        <v>355</v>
      </c>
      <c r="Q41" s="21" t="n">
        <v>7.8</v>
      </c>
      <c r="R41" s="23" t="n">
        <v>115</v>
      </c>
      <c r="S41" s="21" t="n">
        <v>416</v>
      </c>
      <c r="T41" s="21" t="n">
        <v>43</v>
      </c>
      <c r="U41" s="24" t="n">
        <v>2500</v>
      </c>
      <c r="V41" s="25" t="n">
        <v>49</v>
      </c>
      <c r="W41" s="24" t="n">
        <v>11000</v>
      </c>
      <c r="X41" s="0" t="n">
        <f aca="false">SUM(((R41-M41)/R41)*100)</f>
        <v>69.2173913043478</v>
      </c>
      <c r="Y41" s="0" t="n">
        <f aca="false">SUM(((M41-H41)/M41)*100)</f>
        <v>88.4180790960452</v>
      </c>
    </row>
    <row r="42" customFormat="false" ht="17.25" hidden="false" customHeight="true" outlineLevel="0" collapsed="false">
      <c r="A42" s="17"/>
      <c r="B42" s="18"/>
      <c r="C42" s="19" t="s">
        <v>25</v>
      </c>
      <c r="D42" s="26" t="n">
        <v>19</v>
      </c>
      <c r="E42" s="21" t="n">
        <v>4.5</v>
      </c>
      <c r="F42" s="22" t="n">
        <v>365</v>
      </c>
      <c r="G42" s="21" t="n">
        <v>7.4</v>
      </c>
      <c r="H42" s="23" t="n">
        <v>3.1</v>
      </c>
      <c r="I42" s="21" t="n">
        <v>393</v>
      </c>
      <c r="J42" s="21" t="n">
        <v>11</v>
      </c>
      <c r="K42" s="22" t="n">
        <v>369</v>
      </c>
      <c r="L42" s="27" t="n">
        <v>7.8</v>
      </c>
      <c r="M42" s="23" t="n">
        <v>28.5</v>
      </c>
      <c r="N42" s="21" t="n">
        <v>414</v>
      </c>
      <c r="O42" s="21" t="n">
        <v>20</v>
      </c>
      <c r="P42" s="22" t="n">
        <v>373</v>
      </c>
      <c r="Q42" s="21" t="n">
        <v>7.6</v>
      </c>
      <c r="R42" s="23" t="n">
        <v>121</v>
      </c>
      <c r="S42" s="21" t="n">
        <v>423</v>
      </c>
      <c r="T42" s="21" t="n">
        <v>43</v>
      </c>
      <c r="U42" s="24"/>
      <c r="V42" s="25"/>
      <c r="W42" s="24"/>
      <c r="X42" s="0" t="n">
        <f aca="false">SUM(((R42-M42)/R42)*100)</f>
        <v>76.4462809917355</v>
      </c>
      <c r="Y42" s="0" t="n">
        <f aca="false">SUM(((M42-H42)/M42)*100)</f>
        <v>89.1228070175439</v>
      </c>
    </row>
    <row r="43" customFormat="false" ht="17.25" hidden="false" customHeight="true" outlineLevel="0" collapsed="false">
      <c r="A43" s="17"/>
      <c r="B43" s="18"/>
      <c r="C43" s="19" t="s">
        <v>26</v>
      </c>
      <c r="D43" s="20" t="n">
        <v>23</v>
      </c>
      <c r="E43" s="27" t="n">
        <v>4.3</v>
      </c>
      <c r="F43" s="20" t="n">
        <v>363</v>
      </c>
      <c r="G43" s="27" t="n">
        <v>7.4</v>
      </c>
      <c r="H43" s="28" t="n">
        <v>3</v>
      </c>
      <c r="I43" s="27" t="n">
        <v>397</v>
      </c>
      <c r="J43" s="27" t="n">
        <v>18</v>
      </c>
      <c r="K43" s="20" t="n">
        <v>374</v>
      </c>
      <c r="L43" s="27" t="n">
        <v>7.7</v>
      </c>
      <c r="M43" s="28" t="n">
        <v>22.3</v>
      </c>
      <c r="N43" s="27" t="n">
        <v>415</v>
      </c>
      <c r="O43" s="27" t="n">
        <v>14</v>
      </c>
      <c r="P43" s="20" t="n">
        <v>374</v>
      </c>
      <c r="Q43" s="27" t="n">
        <v>8</v>
      </c>
      <c r="R43" s="28" t="n">
        <v>115</v>
      </c>
      <c r="S43" s="27" t="n">
        <v>433</v>
      </c>
      <c r="T43" s="27" t="n">
        <v>32</v>
      </c>
      <c r="U43" s="24"/>
      <c r="V43" s="25"/>
      <c r="W43" s="24"/>
      <c r="X43" s="0" t="n">
        <f aca="false">SUM(((R43-M43)/R43)*100)</f>
        <v>80.6086956521739</v>
      </c>
      <c r="Y43" s="0" t="n">
        <f aca="false">SUM(((M43-H43)/M43)*100)</f>
        <v>86.5470852017937</v>
      </c>
    </row>
    <row r="44" customFormat="false" ht="13.5" hidden="false" customHeight="true" outlineLevel="0" collapsed="false">
      <c r="A44" s="17" t="s">
        <v>30</v>
      </c>
      <c r="B44" s="18" t="n">
        <v>40281</v>
      </c>
      <c r="C44" s="19" t="s">
        <v>24</v>
      </c>
      <c r="D44" s="29" t="n">
        <v>19</v>
      </c>
      <c r="E44" s="30" t="n">
        <v>5</v>
      </c>
      <c r="F44" s="31" t="n">
        <v>353</v>
      </c>
      <c r="G44" s="30" t="n">
        <v>7.5</v>
      </c>
      <c r="H44" s="23" t="n">
        <v>3.5</v>
      </c>
      <c r="I44" s="30" t="n">
        <v>398</v>
      </c>
      <c r="J44" s="30" t="n">
        <v>16.1</v>
      </c>
      <c r="K44" s="31" t="n">
        <v>359</v>
      </c>
      <c r="L44" s="32" t="n">
        <v>7.6</v>
      </c>
      <c r="M44" s="23" t="n">
        <v>44</v>
      </c>
      <c r="N44" s="30" t="n">
        <v>395</v>
      </c>
      <c r="O44" s="30" t="n">
        <v>55.2</v>
      </c>
      <c r="P44" s="31" t="n">
        <v>364</v>
      </c>
      <c r="Q44" s="30" t="n">
        <v>8</v>
      </c>
      <c r="R44" s="23" t="n">
        <v>90</v>
      </c>
      <c r="S44" s="30" t="n">
        <v>394</v>
      </c>
      <c r="T44" s="30" t="n">
        <v>102</v>
      </c>
      <c r="U44" s="24" t="n">
        <v>2100</v>
      </c>
      <c r="V44" s="25" t="n">
        <v>46</v>
      </c>
      <c r="W44" s="24" t="n">
        <v>12500</v>
      </c>
      <c r="X44" s="0" t="n">
        <f aca="false">SUM(((R44-M44)/R44)*100)</f>
        <v>51.1111111111111</v>
      </c>
      <c r="Y44" s="0" t="n">
        <f aca="false">SUM(((M44-H44)/M44)*100)</f>
        <v>92.0454545454546</v>
      </c>
    </row>
    <row r="45" customFormat="false" ht="13.8" hidden="false" customHeight="false" outlineLevel="0" collapsed="false">
      <c r="A45" s="17"/>
      <c r="B45" s="18"/>
      <c r="C45" s="19" t="s">
        <v>25</v>
      </c>
      <c r="D45" s="29" t="n">
        <v>22</v>
      </c>
      <c r="E45" s="30" t="n">
        <v>4.6</v>
      </c>
      <c r="F45" s="31" t="n">
        <v>352</v>
      </c>
      <c r="G45" s="30" t="n">
        <v>7.4</v>
      </c>
      <c r="H45" s="23" t="n">
        <v>3.5</v>
      </c>
      <c r="I45" s="30" t="n">
        <v>404</v>
      </c>
      <c r="J45" s="30" t="n">
        <v>13.7</v>
      </c>
      <c r="K45" s="31" t="n">
        <v>364</v>
      </c>
      <c r="L45" s="32" t="n">
        <v>7.9</v>
      </c>
      <c r="M45" s="23" t="n">
        <v>37</v>
      </c>
      <c r="N45" s="30" t="n">
        <v>401</v>
      </c>
      <c r="O45" s="30" t="n">
        <v>48.4</v>
      </c>
      <c r="P45" s="31" t="n">
        <v>368</v>
      </c>
      <c r="Q45" s="30" t="n">
        <v>8</v>
      </c>
      <c r="R45" s="23" t="n">
        <v>95</v>
      </c>
      <c r="S45" s="30" t="n">
        <v>399</v>
      </c>
      <c r="T45" s="30" t="n">
        <v>93</v>
      </c>
      <c r="U45" s="24"/>
      <c r="V45" s="25"/>
      <c r="W45" s="24"/>
      <c r="X45" s="0" t="n">
        <f aca="false">SUM(((R45-M45)/R45)*100)</f>
        <v>61.0526315789474</v>
      </c>
      <c r="Y45" s="0" t="n">
        <f aca="false">SUM(((M45-H45)/M45)*100)</f>
        <v>90.5405405405405</v>
      </c>
    </row>
    <row r="46" customFormat="false" ht="18.75" hidden="false" customHeight="true" outlineLevel="0" collapsed="false">
      <c r="A46" s="17"/>
      <c r="B46" s="18"/>
      <c r="C46" s="19" t="s">
        <v>26</v>
      </c>
      <c r="D46" s="29" t="n">
        <v>25</v>
      </c>
      <c r="E46" s="32" t="n">
        <v>4.4</v>
      </c>
      <c r="F46" s="29" t="n">
        <v>364</v>
      </c>
      <c r="G46" s="32" t="n">
        <v>7.5</v>
      </c>
      <c r="H46" s="28" t="n">
        <v>2.4</v>
      </c>
      <c r="I46" s="32" t="n">
        <v>410</v>
      </c>
      <c r="J46" s="32" t="n">
        <v>11.4</v>
      </c>
      <c r="K46" s="29" t="n">
        <v>363</v>
      </c>
      <c r="L46" s="32" t="n">
        <v>7.5</v>
      </c>
      <c r="M46" s="28" t="n">
        <v>33</v>
      </c>
      <c r="N46" s="32" t="n">
        <v>405</v>
      </c>
      <c r="O46" s="32" t="n">
        <v>43</v>
      </c>
      <c r="P46" s="29" t="n">
        <v>370</v>
      </c>
      <c r="Q46" s="32" t="n">
        <v>8</v>
      </c>
      <c r="R46" s="28" t="n">
        <v>103</v>
      </c>
      <c r="S46" s="32" t="n">
        <v>402</v>
      </c>
      <c r="T46" s="32" t="n">
        <v>82</v>
      </c>
      <c r="U46" s="24"/>
      <c r="V46" s="25"/>
      <c r="W46" s="24"/>
      <c r="X46" s="0" t="n">
        <f aca="false">SUM(((R46-M46)/R46)*100)</f>
        <v>67.9611650485437</v>
      </c>
      <c r="Y46" s="0" t="n">
        <f aca="false">SUM(((M46-H46)/M46)*100)</f>
        <v>92.7272727272727</v>
      </c>
    </row>
    <row r="47" customFormat="false" ht="13.5" hidden="false" customHeight="true" outlineLevel="0" collapsed="false">
      <c r="A47" s="17" t="s">
        <v>31</v>
      </c>
      <c r="B47" s="18" t="n">
        <v>40282</v>
      </c>
      <c r="C47" s="19" t="s">
        <v>24</v>
      </c>
      <c r="D47" s="20" t="n">
        <v>19</v>
      </c>
      <c r="E47" s="21" t="n">
        <v>4.4</v>
      </c>
      <c r="F47" s="22" t="n">
        <v>345</v>
      </c>
      <c r="G47" s="21" t="n">
        <v>7.4</v>
      </c>
      <c r="H47" s="23" t="n">
        <v>4.4</v>
      </c>
      <c r="I47" s="21" t="n">
        <v>396</v>
      </c>
      <c r="J47" s="21" t="n">
        <v>13.7</v>
      </c>
      <c r="K47" s="22" t="n">
        <v>353</v>
      </c>
      <c r="L47" s="27" t="n">
        <v>7.6</v>
      </c>
      <c r="M47" s="23" t="n">
        <v>45.2</v>
      </c>
      <c r="N47" s="21" t="n">
        <v>398</v>
      </c>
      <c r="O47" s="21" t="n">
        <v>29</v>
      </c>
      <c r="P47" s="22" t="n">
        <v>358</v>
      </c>
      <c r="Q47" s="21" t="n">
        <v>8.1</v>
      </c>
      <c r="R47" s="23" t="n">
        <v>85</v>
      </c>
      <c r="S47" s="21" t="n">
        <v>402</v>
      </c>
      <c r="T47" s="21" t="n">
        <v>70</v>
      </c>
      <c r="U47" s="24" t="n">
        <v>1800</v>
      </c>
      <c r="V47" s="25" t="n">
        <v>48</v>
      </c>
      <c r="W47" s="24" t="n">
        <v>12500</v>
      </c>
      <c r="X47" s="0" t="n">
        <f aca="false">SUM(((R47-M47)/R47)*100)</f>
        <v>46.8235294117647</v>
      </c>
      <c r="Y47" s="0" t="n">
        <f aca="false">SUM(((M47-H47)/M47)*100)</f>
        <v>90.2654867256637</v>
      </c>
    </row>
    <row r="48" customFormat="false" ht="16.5" hidden="false" customHeight="true" outlineLevel="0" collapsed="false">
      <c r="A48" s="17"/>
      <c r="B48" s="18"/>
      <c r="C48" s="19" t="s">
        <v>25</v>
      </c>
      <c r="D48" s="26" t="n">
        <v>23</v>
      </c>
      <c r="E48" s="21" t="n">
        <v>4.4</v>
      </c>
      <c r="F48" s="22" t="n">
        <v>356</v>
      </c>
      <c r="G48" s="21" t="n">
        <v>7.5</v>
      </c>
      <c r="H48" s="23" t="n">
        <v>4</v>
      </c>
      <c r="I48" s="21" t="n">
        <v>400</v>
      </c>
      <c r="J48" s="21" t="n">
        <v>11.5</v>
      </c>
      <c r="K48" s="22" t="n">
        <v>353</v>
      </c>
      <c r="L48" s="27" t="n">
        <v>7.6</v>
      </c>
      <c r="M48" s="23" t="n">
        <v>40.8</v>
      </c>
      <c r="N48" s="21" t="n">
        <v>405</v>
      </c>
      <c r="O48" s="21" t="n">
        <v>23</v>
      </c>
      <c r="P48" s="22" t="n">
        <v>366</v>
      </c>
      <c r="Q48" s="21" t="n">
        <v>8</v>
      </c>
      <c r="R48" s="23" t="n">
        <v>85</v>
      </c>
      <c r="S48" s="21" t="n">
        <v>409</v>
      </c>
      <c r="T48" s="21" t="n">
        <v>62</v>
      </c>
      <c r="U48" s="24"/>
      <c r="V48" s="25"/>
      <c r="W48" s="24"/>
      <c r="X48" s="0" t="n">
        <f aca="false">SUM(((R48-M48)/R48)*100)</f>
        <v>52</v>
      </c>
      <c r="Y48" s="0" t="n">
        <f aca="false">SUM(((M48-H48)/M48)*100)</f>
        <v>90.1960784313726</v>
      </c>
    </row>
    <row r="49" customFormat="false" ht="24" hidden="false" customHeight="true" outlineLevel="0" collapsed="false">
      <c r="A49" s="17"/>
      <c r="B49" s="18"/>
      <c r="C49" s="19" t="s">
        <v>26</v>
      </c>
      <c r="D49" s="20" t="n">
        <v>26</v>
      </c>
      <c r="E49" s="27" t="n">
        <v>4</v>
      </c>
      <c r="F49" s="20" t="n">
        <v>355</v>
      </c>
      <c r="G49" s="27" t="n">
        <v>7.6</v>
      </c>
      <c r="H49" s="28" t="n">
        <v>3.8</v>
      </c>
      <c r="I49" s="27" t="n">
        <v>404</v>
      </c>
      <c r="J49" s="27" t="n">
        <v>9.8</v>
      </c>
      <c r="K49" s="20" t="n">
        <v>363</v>
      </c>
      <c r="L49" s="27" t="n">
        <v>7.6</v>
      </c>
      <c r="M49" s="28" t="n">
        <v>38.1</v>
      </c>
      <c r="N49" s="27" t="n">
        <v>406</v>
      </c>
      <c r="O49" s="27" t="n">
        <v>23</v>
      </c>
      <c r="P49" s="20" t="n">
        <v>370</v>
      </c>
      <c r="Q49" s="27" t="n">
        <v>8</v>
      </c>
      <c r="R49" s="28" t="n">
        <v>88</v>
      </c>
      <c r="S49" s="27" t="n">
        <v>413</v>
      </c>
      <c r="T49" s="27" t="n">
        <v>52</v>
      </c>
      <c r="U49" s="24"/>
      <c r="V49" s="25"/>
      <c r="W49" s="24"/>
      <c r="X49" s="0" t="n">
        <f aca="false">SUM(((R49-M49)/R49)*100)</f>
        <v>56.7045454545455</v>
      </c>
      <c r="Y49" s="0" t="n">
        <f aca="false">SUM(((M49-H49)/M49)*100)</f>
        <v>90.0262467191601</v>
      </c>
    </row>
    <row r="50" customFormat="false" ht="13.5" hidden="false" customHeight="true" outlineLevel="0" collapsed="false">
      <c r="A50" s="17" t="s">
        <v>32</v>
      </c>
      <c r="B50" s="18" t="n">
        <v>40283</v>
      </c>
      <c r="C50" s="19" t="s">
        <v>24</v>
      </c>
      <c r="D50" s="29" t="n">
        <v>20</v>
      </c>
      <c r="E50" s="30" t="n">
        <v>4.5</v>
      </c>
      <c r="F50" s="31" t="n">
        <v>353</v>
      </c>
      <c r="G50" s="30" t="n">
        <v>7.6</v>
      </c>
      <c r="H50" s="23" t="n">
        <v>3.8</v>
      </c>
      <c r="I50" s="30" t="n">
        <v>404</v>
      </c>
      <c r="J50" s="30" t="n">
        <v>14.4</v>
      </c>
      <c r="K50" s="31" t="n">
        <v>353</v>
      </c>
      <c r="L50" s="30" t="n">
        <v>7.5</v>
      </c>
      <c r="M50" s="23" t="n">
        <v>45.2</v>
      </c>
      <c r="N50" s="30" t="n">
        <v>402</v>
      </c>
      <c r="O50" s="30" t="n">
        <v>34</v>
      </c>
      <c r="P50" s="31" t="n">
        <v>364</v>
      </c>
      <c r="Q50" s="30" t="n">
        <v>8</v>
      </c>
      <c r="R50" s="23" t="n">
        <v>95</v>
      </c>
      <c r="S50" s="30" t="n">
        <v>394</v>
      </c>
      <c r="T50" s="30" t="n">
        <v>55</v>
      </c>
      <c r="U50" s="24" t="n">
        <v>1500</v>
      </c>
      <c r="V50" s="25" t="n">
        <v>49</v>
      </c>
      <c r="W50" s="24" t="n">
        <v>12500</v>
      </c>
      <c r="X50" s="0" t="n">
        <f aca="false">SUM(((R50-M50)/R50)*100)</f>
        <v>52.4210526315789</v>
      </c>
      <c r="Y50" s="0" t="n">
        <f aca="false">SUM(((M50-H50)/M50)*100)</f>
        <v>91.5929203539823</v>
      </c>
    </row>
    <row r="51" customFormat="false" ht="13.8" hidden="false" customHeight="false" outlineLevel="0" collapsed="false">
      <c r="A51" s="17"/>
      <c r="B51" s="18"/>
      <c r="C51" s="19" t="s">
        <v>25</v>
      </c>
      <c r="D51" s="33" t="n">
        <v>24</v>
      </c>
      <c r="E51" s="30" t="n">
        <v>4.2</v>
      </c>
      <c r="F51" s="31" t="n">
        <v>362</v>
      </c>
      <c r="G51" s="30" t="n">
        <v>7.6</v>
      </c>
      <c r="H51" s="23" t="n">
        <v>4.8</v>
      </c>
      <c r="I51" s="30" t="n">
        <v>407</v>
      </c>
      <c r="J51" s="30" t="n">
        <v>12.3</v>
      </c>
      <c r="K51" s="31" t="n">
        <v>363</v>
      </c>
      <c r="L51" s="30" t="n">
        <v>7.9</v>
      </c>
      <c r="M51" s="23" t="n">
        <v>47.9</v>
      </c>
      <c r="N51" s="30" t="n">
        <v>403</v>
      </c>
      <c r="O51" s="30" t="n">
        <v>27</v>
      </c>
      <c r="P51" s="31" t="n">
        <v>369</v>
      </c>
      <c r="Q51" s="30" t="n">
        <v>8.1</v>
      </c>
      <c r="R51" s="23" t="n">
        <v>97</v>
      </c>
      <c r="S51" s="30" t="n">
        <v>399</v>
      </c>
      <c r="T51" s="30" t="n">
        <v>41</v>
      </c>
      <c r="U51" s="24"/>
      <c r="V51" s="25"/>
      <c r="W51" s="24"/>
      <c r="X51" s="0" t="n">
        <f aca="false">SUM(((R51-M51)/R51)*100)</f>
        <v>50.6185567010309</v>
      </c>
      <c r="Y51" s="0" t="n">
        <f aca="false">SUM(((M51-H51)/M51)*100)</f>
        <v>89.9791231732777</v>
      </c>
    </row>
    <row r="52" customFormat="false" ht="22.5" hidden="false" customHeight="true" outlineLevel="0" collapsed="false">
      <c r="A52" s="17"/>
      <c r="B52" s="18"/>
      <c r="C52" s="19" t="s">
        <v>26</v>
      </c>
      <c r="D52" s="29" t="n">
        <v>27</v>
      </c>
      <c r="E52" s="30" t="n">
        <v>5</v>
      </c>
      <c r="F52" s="31" t="n">
        <v>361</v>
      </c>
      <c r="G52" s="30" t="n">
        <v>7.5</v>
      </c>
      <c r="H52" s="23" t="n">
        <v>3.7</v>
      </c>
      <c r="I52" s="30" t="n">
        <v>417</v>
      </c>
      <c r="J52" s="30" t="n">
        <v>10.7</v>
      </c>
      <c r="K52" s="31" t="n">
        <v>363</v>
      </c>
      <c r="L52" s="30" t="n">
        <v>7.9</v>
      </c>
      <c r="M52" s="23" t="n">
        <v>42.9</v>
      </c>
      <c r="N52" s="30" t="n">
        <v>403</v>
      </c>
      <c r="O52" s="30" t="n">
        <v>22</v>
      </c>
      <c r="P52" s="31" t="n">
        <v>373</v>
      </c>
      <c r="Q52" s="30" t="n">
        <v>8.1</v>
      </c>
      <c r="R52" s="23" t="n">
        <v>103</v>
      </c>
      <c r="S52" s="30" t="n">
        <v>407</v>
      </c>
      <c r="T52" s="30" t="n">
        <v>35</v>
      </c>
      <c r="U52" s="24"/>
      <c r="V52" s="25"/>
      <c r="W52" s="24"/>
      <c r="X52" s="0" t="n">
        <f aca="false">SUM(((R52-M52)/R52)*100)</f>
        <v>58.3495145631068</v>
      </c>
      <c r="Y52" s="0" t="n">
        <f aca="false">SUM(((M52-H52)/M52)*100)</f>
        <v>91.3752913752914</v>
      </c>
    </row>
    <row r="53" customFormat="false" ht="13.5" hidden="false" customHeight="true" outlineLevel="0" collapsed="false">
      <c r="A53" s="17" t="s">
        <v>23</v>
      </c>
      <c r="B53" s="18" t="n">
        <v>40284</v>
      </c>
      <c r="C53" s="19" t="s">
        <v>24</v>
      </c>
      <c r="D53" s="20" t="n">
        <v>16</v>
      </c>
      <c r="E53" s="21" t="n">
        <v>4</v>
      </c>
      <c r="F53" s="22" t="n">
        <v>364</v>
      </c>
      <c r="G53" s="21" t="n">
        <v>7.3</v>
      </c>
      <c r="H53" s="23" t="n">
        <v>3.5</v>
      </c>
      <c r="I53" s="21" t="n">
        <v>384</v>
      </c>
      <c r="J53" s="27" t="n">
        <v>11.1</v>
      </c>
      <c r="K53" s="22" t="n">
        <v>366</v>
      </c>
      <c r="L53" s="27" t="n">
        <v>7.9</v>
      </c>
      <c r="M53" s="23" t="n">
        <v>35.8</v>
      </c>
      <c r="N53" s="21" t="n">
        <v>403</v>
      </c>
      <c r="O53" s="21" t="n">
        <v>23</v>
      </c>
      <c r="P53" s="20" t="n">
        <v>370</v>
      </c>
      <c r="Q53" s="27" t="n">
        <v>8</v>
      </c>
      <c r="R53" s="28" t="n">
        <v>107</v>
      </c>
      <c r="S53" s="27" t="n">
        <v>402</v>
      </c>
      <c r="T53" s="27" t="n">
        <v>85</v>
      </c>
      <c r="U53" s="24" t="n">
        <v>2500</v>
      </c>
      <c r="V53" s="25" t="n">
        <v>49</v>
      </c>
      <c r="W53" s="24" t="n">
        <v>11000</v>
      </c>
      <c r="X53" s="0" t="n">
        <f aca="false">SUM(((R53-M53)/R53)*100)</f>
        <v>66.5420560747664</v>
      </c>
      <c r="Y53" s="0" t="n">
        <f aca="false">SUM(((M53-H53)/M53)*100)</f>
        <v>90.2234636871508</v>
      </c>
    </row>
    <row r="54" customFormat="false" ht="13.8" hidden="false" customHeight="false" outlineLevel="0" collapsed="false">
      <c r="A54" s="17"/>
      <c r="B54" s="18"/>
      <c r="C54" s="19" t="s">
        <v>25</v>
      </c>
      <c r="D54" s="26" t="n">
        <v>19</v>
      </c>
      <c r="E54" s="21" t="n">
        <v>5</v>
      </c>
      <c r="F54" s="22" t="n">
        <v>365</v>
      </c>
      <c r="G54" s="21" t="n">
        <v>7.4</v>
      </c>
      <c r="H54" s="23" t="n">
        <v>3.4</v>
      </c>
      <c r="I54" s="21" t="n">
        <v>393</v>
      </c>
      <c r="J54" s="21" t="n">
        <v>13.2</v>
      </c>
      <c r="K54" s="22" t="n">
        <v>367</v>
      </c>
      <c r="L54" s="21" t="n">
        <v>7.8</v>
      </c>
      <c r="M54" s="23" t="n">
        <v>28.7</v>
      </c>
      <c r="N54" s="21" t="n">
        <v>412</v>
      </c>
      <c r="O54" s="21" t="n">
        <v>20</v>
      </c>
      <c r="P54" s="22" t="n">
        <v>358</v>
      </c>
      <c r="Q54" s="21" t="n">
        <v>8.1</v>
      </c>
      <c r="R54" s="23" t="n">
        <v>82</v>
      </c>
      <c r="S54" s="21" t="n">
        <v>402</v>
      </c>
      <c r="T54" s="21" t="n">
        <v>70</v>
      </c>
      <c r="U54" s="24"/>
      <c r="V54" s="25"/>
      <c r="W54" s="24"/>
      <c r="X54" s="0" t="n">
        <f aca="false">SUM(((R54-M54)/R54)*100)</f>
        <v>65</v>
      </c>
      <c r="Y54" s="0" t="n">
        <f aca="false">SUM(((M54-H54)/M54)*100)</f>
        <v>88.1533101045296</v>
      </c>
    </row>
    <row r="55" customFormat="false" ht="13.8" hidden="false" customHeight="false" outlineLevel="0" collapsed="false">
      <c r="A55" s="17"/>
      <c r="B55" s="18"/>
      <c r="C55" s="19" t="s">
        <v>26</v>
      </c>
      <c r="D55" s="20" t="n">
        <v>20</v>
      </c>
      <c r="E55" s="21" t="n">
        <v>4.4</v>
      </c>
      <c r="F55" s="20" t="n">
        <v>303</v>
      </c>
      <c r="G55" s="21" t="n">
        <v>7.4</v>
      </c>
      <c r="H55" s="28" t="n">
        <v>4.4</v>
      </c>
      <c r="I55" s="27" t="n">
        <v>394</v>
      </c>
      <c r="J55" s="21" t="n">
        <v>11.6</v>
      </c>
      <c r="K55" s="20" t="n">
        <v>371</v>
      </c>
      <c r="L55" s="21" t="n">
        <v>7.8</v>
      </c>
      <c r="M55" s="28" t="n">
        <v>22.3</v>
      </c>
      <c r="N55" s="27" t="n">
        <v>413</v>
      </c>
      <c r="O55" s="27" t="n">
        <v>14</v>
      </c>
      <c r="P55" s="22" t="n">
        <v>366</v>
      </c>
      <c r="Q55" s="21" t="n">
        <v>8</v>
      </c>
      <c r="R55" s="23" t="n">
        <v>87</v>
      </c>
      <c r="S55" s="21" t="n">
        <v>409</v>
      </c>
      <c r="T55" s="21" t="n">
        <v>65</v>
      </c>
      <c r="U55" s="24"/>
      <c r="V55" s="25"/>
      <c r="W55" s="24"/>
      <c r="X55" s="0" t="n">
        <f aca="false">SUM(((R55-M55)/R55)*100)</f>
        <v>74.367816091954</v>
      </c>
      <c r="Y55" s="0" t="n">
        <f aca="false">SUM(((M55-H55)/M55)*100)</f>
        <v>80.2690582959641</v>
      </c>
    </row>
    <row r="56" customFormat="false" ht="18" hidden="false" customHeight="true" outlineLevel="0" collapsed="false">
      <c r="A56" s="17" t="s">
        <v>27</v>
      </c>
      <c r="B56" s="18" t="n">
        <v>40285</v>
      </c>
      <c r="C56" s="19" t="s">
        <v>24</v>
      </c>
      <c r="D56" s="29" t="n">
        <v>19</v>
      </c>
      <c r="E56" s="30" t="n">
        <v>5</v>
      </c>
      <c r="F56" s="31" t="n">
        <v>353</v>
      </c>
      <c r="G56" s="30" t="n">
        <v>7.4</v>
      </c>
      <c r="H56" s="23" t="n">
        <v>3.1</v>
      </c>
      <c r="I56" s="30" t="n">
        <v>394</v>
      </c>
      <c r="J56" s="30" t="n">
        <v>16.6</v>
      </c>
      <c r="K56" s="31" t="n">
        <v>357</v>
      </c>
      <c r="L56" s="30" t="n">
        <v>7.8</v>
      </c>
      <c r="M56" s="23" t="n">
        <v>44</v>
      </c>
      <c r="N56" s="30" t="n">
        <v>396</v>
      </c>
      <c r="O56" s="30" t="n">
        <v>55.2</v>
      </c>
      <c r="P56" s="31" t="n">
        <v>363</v>
      </c>
      <c r="Q56" s="30" t="n">
        <v>8</v>
      </c>
      <c r="R56" s="23" t="n">
        <v>97</v>
      </c>
      <c r="S56" s="30" t="n">
        <v>394</v>
      </c>
      <c r="T56" s="30" t="n">
        <v>103</v>
      </c>
      <c r="U56" s="24" t="n">
        <v>2100</v>
      </c>
      <c r="V56" s="25" t="n">
        <v>46</v>
      </c>
      <c r="W56" s="24" t="n">
        <v>12500</v>
      </c>
      <c r="X56" s="0" t="n">
        <f aca="false">SUM(((R56-M56)/R56)*100)</f>
        <v>54.639175257732</v>
      </c>
      <c r="Y56" s="0" t="n">
        <f aca="false">SUM(((M56-H56)/M56)*100)</f>
        <v>92.9545454545455</v>
      </c>
    </row>
    <row r="57" customFormat="false" ht="20.25" hidden="false" customHeight="true" outlineLevel="0" collapsed="false">
      <c r="A57" s="17"/>
      <c r="B57" s="18"/>
      <c r="C57" s="19" t="s">
        <v>25</v>
      </c>
      <c r="D57" s="29" t="n">
        <v>25</v>
      </c>
      <c r="E57" s="32" t="n">
        <v>4.4</v>
      </c>
      <c r="F57" s="29" t="n">
        <v>362</v>
      </c>
      <c r="G57" s="32" t="n">
        <v>7.6</v>
      </c>
      <c r="H57" s="28" t="n">
        <v>2.1</v>
      </c>
      <c r="I57" s="32" t="n">
        <v>411</v>
      </c>
      <c r="J57" s="32" t="n">
        <v>11.5</v>
      </c>
      <c r="K57" s="29" t="n">
        <v>367</v>
      </c>
      <c r="L57" s="32" t="n">
        <v>7.9</v>
      </c>
      <c r="M57" s="28" t="n">
        <v>37</v>
      </c>
      <c r="N57" s="32" t="n">
        <v>404</v>
      </c>
      <c r="O57" s="32" t="n">
        <v>44</v>
      </c>
      <c r="P57" s="29" t="n">
        <v>370</v>
      </c>
      <c r="Q57" s="32" t="n">
        <v>8</v>
      </c>
      <c r="R57" s="28" t="n">
        <v>107</v>
      </c>
      <c r="S57" s="32" t="n">
        <v>402</v>
      </c>
      <c r="T57" s="32" t="n">
        <v>83</v>
      </c>
      <c r="U57" s="24"/>
      <c r="V57" s="25"/>
      <c r="W57" s="24"/>
      <c r="X57" s="0" t="n">
        <f aca="false">SUM(((R57-M57)/R57)*100)</f>
        <v>65.4205607476635</v>
      </c>
      <c r="Y57" s="0" t="n">
        <f aca="false">SUM(((M57-H57)/M57)*100)</f>
        <v>94.3243243243243</v>
      </c>
    </row>
    <row r="58" customFormat="false" ht="19.5" hidden="false" customHeight="true" outlineLevel="0" collapsed="false">
      <c r="A58" s="17"/>
      <c r="B58" s="18"/>
      <c r="C58" s="19" t="s">
        <v>26</v>
      </c>
      <c r="D58" s="29" t="n">
        <v>19</v>
      </c>
      <c r="E58" s="30" t="n">
        <v>4.7</v>
      </c>
      <c r="F58" s="31" t="n">
        <v>344</v>
      </c>
      <c r="G58" s="30" t="n">
        <v>7.5</v>
      </c>
      <c r="H58" s="23" t="n">
        <v>4.2</v>
      </c>
      <c r="I58" s="30" t="n">
        <v>394</v>
      </c>
      <c r="J58" s="30" t="n">
        <v>13.4</v>
      </c>
      <c r="K58" s="31" t="n">
        <v>353</v>
      </c>
      <c r="L58" s="30" t="n">
        <v>7.8</v>
      </c>
      <c r="M58" s="23" t="n">
        <v>47</v>
      </c>
      <c r="N58" s="30" t="n">
        <v>398</v>
      </c>
      <c r="O58" s="30" t="n">
        <v>29</v>
      </c>
      <c r="P58" s="31" t="n">
        <v>358</v>
      </c>
      <c r="Q58" s="30" t="n">
        <v>8.5</v>
      </c>
      <c r="R58" s="23" t="n">
        <v>100</v>
      </c>
      <c r="S58" s="30" t="n">
        <v>402</v>
      </c>
      <c r="T58" s="30" t="n">
        <v>73</v>
      </c>
      <c r="U58" s="24"/>
      <c r="V58" s="25"/>
      <c r="W58" s="24"/>
      <c r="X58" s="0" t="n">
        <f aca="false">SUM(((R58-M58)/R58)*100)</f>
        <v>53</v>
      </c>
      <c r="Y58" s="0" t="n">
        <f aca="false">SUM(((M58-H58)/M58)*100)</f>
        <v>91.063829787234</v>
      </c>
    </row>
    <row r="59" customFormat="false" ht="13.5" hidden="false" customHeight="true" outlineLevel="0" collapsed="false">
      <c r="A59" s="17" t="s">
        <v>28</v>
      </c>
      <c r="B59" s="18" t="n">
        <v>40286</v>
      </c>
      <c r="C59" s="19" t="s">
        <v>24</v>
      </c>
      <c r="D59" s="20" t="n">
        <v>19</v>
      </c>
      <c r="E59" s="21" t="n">
        <v>4.3</v>
      </c>
      <c r="F59" s="22" t="n">
        <v>342</v>
      </c>
      <c r="G59" s="21" t="n">
        <v>7.5</v>
      </c>
      <c r="H59" s="23" t="n">
        <v>4.1</v>
      </c>
      <c r="I59" s="21" t="n">
        <v>394</v>
      </c>
      <c r="J59" s="21" t="n">
        <v>12</v>
      </c>
      <c r="K59" s="22" t="n">
        <v>356</v>
      </c>
      <c r="L59" s="21" t="n">
        <v>7.9</v>
      </c>
      <c r="M59" s="23" t="n">
        <v>45.2</v>
      </c>
      <c r="N59" s="21" t="n">
        <v>394</v>
      </c>
      <c r="O59" s="21" t="n">
        <v>29</v>
      </c>
      <c r="P59" s="22" t="n">
        <v>358</v>
      </c>
      <c r="Q59" s="21" t="n">
        <v>8.1</v>
      </c>
      <c r="R59" s="23" t="n">
        <v>120</v>
      </c>
      <c r="S59" s="21" t="n">
        <v>403</v>
      </c>
      <c r="T59" s="21" t="n">
        <v>73</v>
      </c>
      <c r="U59" s="24" t="n">
        <v>1800</v>
      </c>
      <c r="V59" s="25" t="n">
        <v>48</v>
      </c>
      <c r="W59" s="24" t="n">
        <v>12500</v>
      </c>
      <c r="X59" s="0" t="n">
        <f aca="false">SUM(((R59-M59)/R59)*100)</f>
        <v>62.3333333333333</v>
      </c>
      <c r="Y59" s="0" t="n">
        <f aca="false">SUM(((M59-H59)/M59)*100)</f>
        <v>90.929203539823</v>
      </c>
    </row>
    <row r="60" customFormat="false" ht="21" hidden="false" customHeight="true" outlineLevel="0" collapsed="false">
      <c r="A60" s="17"/>
      <c r="B60" s="18"/>
      <c r="C60" s="19" t="s">
        <v>25</v>
      </c>
      <c r="D60" s="26" t="n">
        <v>24</v>
      </c>
      <c r="E60" s="21" t="n">
        <v>4.4</v>
      </c>
      <c r="F60" s="22" t="n">
        <v>362</v>
      </c>
      <c r="G60" s="21" t="n">
        <v>7.5</v>
      </c>
      <c r="H60" s="23" t="n">
        <v>4.1</v>
      </c>
      <c r="I60" s="21" t="n">
        <v>405</v>
      </c>
      <c r="J60" s="21" t="n">
        <v>12</v>
      </c>
      <c r="K60" s="22" t="n">
        <v>363</v>
      </c>
      <c r="L60" s="21" t="n">
        <v>7.9</v>
      </c>
      <c r="M60" s="23" t="n">
        <v>46</v>
      </c>
      <c r="N60" s="21" t="n">
        <v>403</v>
      </c>
      <c r="O60" s="21" t="n">
        <v>25</v>
      </c>
      <c r="P60" s="22" t="n">
        <v>364</v>
      </c>
      <c r="Q60" s="21" t="n">
        <v>8.5</v>
      </c>
      <c r="R60" s="23" t="n">
        <v>99</v>
      </c>
      <c r="S60" s="21" t="n">
        <v>393</v>
      </c>
      <c r="T60" s="21" t="n">
        <v>47</v>
      </c>
      <c r="U60" s="24"/>
      <c r="V60" s="25"/>
      <c r="W60" s="24"/>
      <c r="X60" s="0" t="n">
        <f aca="false">SUM(((R60-M60)/R60)*100)</f>
        <v>53.5353535353535</v>
      </c>
      <c r="Y60" s="0" t="n">
        <f aca="false">SUM(((M60-H60)/M60)*100)</f>
        <v>91.0869565217391</v>
      </c>
    </row>
    <row r="61" customFormat="false" ht="13.8" hidden="false" customHeight="false" outlineLevel="0" collapsed="false">
      <c r="A61" s="17"/>
      <c r="B61" s="18"/>
      <c r="C61" s="19" t="s">
        <v>26</v>
      </c>
      <c r="D61" s="20" t="n">
        <v>26</v>
      </c>
      <c r="E61" s="27" t="n">
        <v>4</v>
      </c>
      <c r="F61" s="20" t="n">
        <v>352</v>
      </c>
      <c r="G61" s="27" t="n">
        <v>7.7</v>
      </c>
      <c r="H61" s="28" t="n">
        <v>3.3</v>
      </c>
      <c r="I61" s="27" t="n">
        <v>404</v>
      </c>
      <c r="J61" s="27" t="n">
        <v>9.8</v>
      </c>
      <c r="K61" s="20" t="n">
        <v>367</v>
      </c>
      <c r="L61" s="27" t="n">
        <v>7.9</v>
      </c>
      <c r="M61" s="28" t="n">
        <v>38</v>
      </c>
      <c r="N61" s="27" t="n">
        <v>404</v>
      </c>
      <c r="O61" s="27" t="n">
        <v>22</v>
      </c>
      <c r="P61" s="20" t="n">
        <v>370</v>
      </c>
      <c r="Q61" s="27" t="n">
        <v>8</v>
      </c>
      <c r="R61" s="28" t="n">
        <v>88</v>
      </c>
      <c r="S61" s="27" t="n">
        <v>413</v>
      </c>
      <c r="T61" s="27" t="n">
        <v>53</v>
      </c>
      <c r="U61" s="24"/>
      <c r="V61" s="25"/>
      <c r="W61" s="24"/>
      <c r="X61" s="0" t="n">
        <f aca="false">SUM(((R61-M61)/R61)*100)</f>
        <v>56.8181818181818</v>
      </c>
      <c r="Y61" s="0" t="n">
        <f aca="false">SUM(((M61-H61)/M61)*100)</f>
        <v>91.3157894736842</v>
      </c>
    </row>
    <row r="62" customFormat="false" ht="13.5" hidden="false" customHeight="true" outlineLevel="0" collapsed="false">
      <c r="A62" s="17" t="s">
        <v>29</v>
      </c>
      <c r="B62" s="18" t="n">
        <v>40287</v>
      </c>
      <c r="C62" s="19" t="s">
        <v>24</v>
      </c>
      <c r="D62" s="29" t="n">
        <v>20</v>
      </c>
      <c r="E62" s="30" t="n">
        <v>4.4</v>
      </c>
      <c r="F62" s="31" t="n">
        <v>352</v>
      </c>
      <c r="G62" s="30" t="n">
        <v>7.4</v>
      </c>
      <c r="H62" s="23" t="n">
        <v>3.3</v>
      </c>
      <c r="I62" s="30" t="n">
        <v>401</v>
      </c>
      <c r="J62" s="30" t="n">
        <v>14.1</v>
      </c>
      <c r="K62" s="31" t="n">
        <v>357</v>
      </c>
      <c r="L62" s="30" t="n">
        <v>7.8</v>
      </c>
      <c r="M62" s="23" t="n">
        <v>45.7</v>
      </c>
      <c r="N62" s="30" t="n">
        <v>400</v>
      </c>
      <c r="O62" s="30" t="n">
        <v>34</v>
      </c>
      <c r="P62" s="31" t="n">
        <v>364</v>
      </c>
      <c r="Q62" s="30" t="n">
        <v>8</v>
      </c>
      <c r="R62" s="23" t="n">
        <v>97</v>
      </c>
      <c r="S62" s="30" t="n">
        <v>394</v>
      </c>
      <c r="T62" s="30" t="n">
        <v>55</v>
      </c>
      <c r="U62" s="24" t="n">
        <v>1500</v>
      </c>
      <c r="V62" s="25" t="n">
        <v>49</v>
      </c>
      <c r="W62" s="24" t="n">
        <v>12500</v>
      </c>
      <c r="X62" s="0" t="n">
        <f aca="false">SUM(((R62-M62)/R62)*100)</f>
        <v>52.8865979381443</v>
      </c>
      <c r="Y62" s="0" t="n">
        <f aca="false">SUM(((M62-H62)/M62)*100)</f>
        <v>92.7789934354486</v>
      </c>
    </row>
    <row r="63" customFormat="false" ht="13.8" hidden="false" customHeight="false" outlineLevel="0" collapsed="false">
      <c r="A63" s="17"/>
      <c r="B63" s="18"/>
      <c r="C63" s="19" t="s">
        <v>25</v>
      </c>
      <c r="D63" s="33" t="n">
        <v>24</v>
      </c>
      <c r="E63" s="30" t="n">
        <v>4.2</v>
      </c>
      <c r="F63" s="31" t="n">
        <v>363</v>
      </c>
      <c r="G63" s="30" t="n">
        <v>7.5</v>
      </c>
      <c r="H63" s="23" t="n">
        <v>4.4</v>
      </c>
      <c r="I63" s="30" t="n">
        <v>403</v>
      </c>
      <c r="J63" s="30" t="n">
        <v>12.3</v>
      </c>
      <c r="K63" s="31" t="n">
        <v>363</v>
      </c>
      <c r="L63" s="30" t="n">
        <v>7.7</v>
      </c>
      <c r="M63" s="23" t="n">
        <v>45</v>
      </c>
      <c r="N63" s="30" t="n">
        <v>404</v>
      </c>
      <c r="O63" s="30" t="n">
        <v>29</v>
      </c>
      <c r="P63" s="31" t="n">
        <v>365</v>
      </c>
      <c r="Q63" s="30" t="n">
        <v>8.4</v>
      </c>
      <c r="R63" s="23" t="n">
        <v>99</v>
      </c>
      <c r="S63" s="30" t="n">
        <v>393</v>
      </c>
      <c r="T63" s="30" t="n">
        <v>42</v>
      </c>
      <c r="U63" s="24"/>
      <c r="V63" s="25"/>
      <c r="W63" s="24"/>
      <c r="X63" s="0" t="n">
        <f aca="false">SUM(((R63-M63)/R63)*100)</f>
        <v>54.5454545454545</v>
      </c>
      <c r="Y63" s="0" t="n">
        <f aca="false">SUM(((M63-H63)/M63)*100)</f>
        <v>90.2222222222222</v>
      </c>
    </row>
    <row r="64" customFormat="false" ht="21" hidden="false" customHeight="true" outlineLevel="0" collapsed="false">
      <c r="A64" s="17"/>
      <c r="B64" s="18"/>
      <c r="C64" s="19" t="s">
        <v>26</v>
      </c>
      <c r="D64" s="29" t="n">
        <v>27</v>
      </c>
      <c r="E64" s="30" t="n">
        <v>4</v>
      </c>
      <c r="F64" s="31" t="n">
        <v>363</v>
      </c>
      <c r="G64" s="30" t="n">
        <v>7.6</v>
      </c>
      <c r="H64" s="23" t="n">
        <v>3.7</v>
      </c>
      <c r="I64" s="30" t="n">
        <v>411</v>
      </c>
      <c r="J64" s="30" t="n">
        <v>10.7</v>
      </c>
      <c r="K64" s="31" t="n">
        <v>368</v>
      </c>
      <c r="L64" s="30" t="n">
        <v>7.9</v>
      </c>
      <c r="M64" s="23" t="n">
        <v>42.4</v>
      </c>
      <c r="N64" s="30" t="n">
        <v>408</v>
      </c>
      <c r="O64" s="30" t="n">
        <v>29</v>
      </c>
      <c r="P64" s="31" t="n">
        <v>373</v>
      </c>
      <c r="Q64" s="30" t="n">
        <v>8.4</v>
      </c>
      <c r="R64" s="23" t="n">
        <v>107</v>
      </c>
      <c r="S64" s="30" t="n">
        <v>403</v>
      </c>
      <c r="T64" s="30" t="n">
        <v>32</v>
      </c>
      <c r="U64" s="24"/>
      <c r="V64" s="25"/>
      <c r="W64" s="24"/>
      <c r="X64" s="0" t="n">
        <f aca="false">SUM(((R64-M64)/R64)*100)</f>
        <v>60.3738317757009</v>
      </c>
      <c r="Y64" s="0" t="n">
        <f aca="false">SUM(((M64-H64)/M64)*100)</f>
        <v>91.2735849056604</v>
      </c>
    </row>
    <row r="65" customFormat="false" ht="13.5" hidden="false" customHeight="true" outlineLevel="0" collapsed="false">
      <c r="A65" s="17" t="s">
        <v>30</v>
      </c>
      <c r="B65" s="18" t="n">
        <v>40288</v>
      </c>
      <c r="C65" s="19" t="s">
        <v>24</v>
      </c>
      <c r="D65" s="20" t="n">
        <v>16</v>
      </c>
      <c r="E65" s="21" t="n">
        <v>5</v>
      </c>
      <c r="F65" s="22" t="n">
        <v>362</v>
      </c>
      <c r="G65" s="21" t="n">
        <v>7.3</v>
      </c>
      <c r="H65" s="23" t="n">
        <v>3.7</v>
      </c>
      <c r="I65" s="21" t="n">
        <v>388</v>
      </c>
      <c r="J65" s="27" t="n">
        <v>11.1</v>
      </c>
      <c r="K65" s="22" t="n">
        <v>366</v>
      </c>
      <c r="L65" s="27" t="n">
        <v>7.9</v>
      </c>
      <c r="M65" s="23" t="n">
        <v>35</v>
      </c>
      <c r="N65" s="21" t="n">
        <v>404</v>
      </c>
      <c r="O65" s="21" t="n">
        <v>23</v>
      </c>
      <c r="P65" s="20" t="n">
        <v>375</v>
      </c>
      <c r="Q65" s="27" t="n">
        <v>8</v>
      </c>
      <c r="R65" s="28" t="n">
        <v>103</v>
      </c>
      <c r="S65" s="27" t="n">
        <v>402</v>
      </c>
      <c r="T65" s="27" t="n">
        <v>84</v>
      </c>
      <c r="U65" s="24" t="n">
        <v>2500</v>
      </c>
      <c r="V65" s="25" t="n">
        <v>49</v>
      </c>
      <c r="W65" s="24" t="n">
        <v>11000</v>
      </c>
      <c r="X65" s="0" t="n">
        <f aca="false">SUM(((R65-M65)/R65)*100)</f>
        <v>66.0194174757282</v>
      </c>
      <c r="Y65" s="0" t="n">
        <f aca="false">SUM(((M65-H65)/M65)*100)</f>
        <v>89.4285714285714</v>
      </c>
    </row>
    <row r="66" customFormat="false" ht="24" hidden="false" customHeight="true" outlineLevel="0" collapsed="false">
      <c r="A66" s="17"/>
      <c r="B66" s="18"/>
      <c r="C66" s="19" t="s">
        <v>25</v>
      </c>
      <c r="D66" s="26" t="n">
        <v>19</v>
      </c>
      <c r="E66" s="21" t="n">
        <v>4</v>
      </c>
      <c r="F66" s="22" t="n">
        <v>364</v>
      </c>
      <c r="G66" s="21" t="n">
        <v>7.4</v>
      </c>
      <c r="H66" s="23" t="n">
        <v>3.7</v>
      </c>
      <c r="I66" s="21" t="n">
        <v>393</v>
      </c>
      <c r="J66" s="21" t="n">
        <v>13.6</v>
      </c>
      <c r="K66" s="22" t="n">
        <v>366</v>
      </c>
      <c r="L66" s="21" t="n">
        <v>7.8</v>
      </c>
      <c r="M66" s="23" t="n">
        <v>25.5</v>
      </c>
      <c r="N66" s="21" t="n">
        <v>412</v>
      </c>
      <c r="O66" s="21" t="n">
        <v>28</v>
      </c>
      <c r="P66" s="22" t="n">
        <v>358</v>
      </c>
      <c r="Q66" s="21" t="n">
        <v>8.5</v>
      </c>
      <c r="R66" s="23" t="n">
        <v>87</v>
      </c>
      <c r="S66" s="21" t="n">
        <v>403</v>
      </c>
      <c r="T66" s="21" t="n">
        <v>74</v>
      </c>
      <c r="U66" s="24"/>
      <c r="V66" s="25"/>
      <c r="W66" s="24"/>
      <c r="X66" s="0" t="n">
        <f aca="false">SUM(((R66-M66)/R66)*100)</f>
        <v>70.6896551724138</v>
      </c>
      <c r="Y66" s="0" t="n">
        <f aca="false">SUM(((M66-H66)/M66)*100)</f>
        <v>85.4901960784314</v>
      </c>
    </row>
    <row r="67" customFormat="false" ht="30" hidden="false" customHeight="true" outlineLevel="0" collapsed="false">
      <c r="A67" s="17"/>
      <c r="B67" s="18"/>
      <c r="C67" s="19" t="s">
        <v>26</v>
      </c>
      <c r="D67" s="20" t="n">
        <v>20</v>
      </c>
      <c r="E67" s="21" t="n">
        <v>4.5</v>
      </c>
      <c r="F67" s="20" t="n">
        <v>304</v>
      </c>
      <c r="G67" s="21" t="n">
        <v>7.4</v>
      </c>
      <c r="H67" s="28" t="n">
        <v>4.8</v>
      </c>
      <c r="I67" s="27" t="n">
        <v>397</v>
      </c>
      <c r="J67" s="21" t="n">
        <v>11.6</v>
      </c>
      <c r="K67" s="20" t="n">
        <v>375</v>
      </c>
      <c r="L67" s="21" t="n">
        <v>7.7</v>
      </c>
      <c r="M67" s="28" t="n">
        <v>22.4</v>
      </c>
      <c r="N67" s="27" t="n">
        <v>414</v>
      </c>
      <c r="O67" s="27" t="n">
        <v>19</v>
      </c>
      <c r="P67" s="22" t="n">
        <v>365</v>
      </c>
      <c r="Q67" s="21" t="n">
        <v>8</v>
      </c>
      <c r="R67" s="23" t="n">
        <v>84</v>
      </c>
      <c r="S67" s="21" t="n">
        <v>403</v>
      </c>
      <c r="T67" s="21" t="n">
        <v>64</v>
      </c>
      <c r="U67" s="24"/>
      <c r="V67" s="25"/>
      <c r="W67" s="24"/>
      <c r="X67" s="0" t="n">
        <f aca="false">SUM(((R67-M67)/R67)*100)</f>
        <v>73.3333333333333</v>
      </c>
      <c r="Y67" s="0" t="n">
        <f aca="false">SUM(((M67-H67)/M67)*100)</f>
        <v>78.5714285714286</v>
      </c>
    </row>
    <row r="68" customFormat="false" ht="21.75" hidden="false" customHeight="true" outlineLevel="0" collapsed="false">
      <c r="A68" s="17" t="s">
        <v>31</v>
      </c>
      <c r="B68" s="18" t="n">
        <v>40289</v>
      </c>
      <c r="C68" s="19" t="s">
        <v>24</v>
      </c>
      <c r="D68" s="29" t="n">
        <v>19</v>
      </c>
      <c r="E68" s="30" t="n">
        <v>5</v>
      </c>
      <c r="F68" s="31" t="n">
        <v>354</v>
      </c>
      <c r="G68" s="30" t="n">
        <v>7.4</v>
      </c>
      <c r="H68" s="23" t="n">
        <v>3.9</v>
      </c>
      <c r="I68" s="30" t="n">
        <v>398</v>
      </c>
      <c r="J68" s="30" t="n">
        <v>16.5</v>
      </c>
      <c r="K68" s="31" t="n">
        <v>354</v>
      </c>
      <c r="L68" s="30" t="n">
        <v>7.5</v>
      </c>
      <c r="M68" s="23" t="n">
        <v>44</v>
      </c>
      <c r="N68" s="30" t="n">
        <v>394</v>
      </c>
      <c r="O68" s="30" t="n">
        <v>55</v>
      </c>
      <c r="P68" s="31" t="n">
        <v>363</v>
      </c>
      <c r="Q68" s="30" t="n">
        <v>8</v>
      </c>
      <c r="R68" s="23" t="n">
        <v>97</v>
      </c>
      <c r="S68" s="30" t="n">
        <v>393</v>
      </c>
      <c r="T68" s="30" t="n">
        <v>104</v>
      </c>
      <c r="U68" s="24" t="n">
        <v>2100</v>
      </c>
      <c r="V68" s="25" t="n">
        <v>46</v>
      </c>
      <c r="W68" s="24" t="n">
        <v>12500</v>
      </c>
      <c r="X68" s="0" t="n">
        <f aca="false">SUM(((R68-M68)/R68)*100)</f>
        <v>54.639175257732</v>
      </c>
      <c r="Y68" s="0" t="n">
        <f aca="false">SUM(((M68-H68)/M68)*100)</f>
        <v>91.1363636363636</v>
      </c>
    </row>
    <row r="69" customFormat="false" ht="18" hidden="false" customHeight="true" outlineLevel="0" collapsed="false">
      <c r="A69" s="17"/>
      <c r="B69" s="18"/>
      <c r="C69" s="19" t="s">
        <v>25</v>
      </c>
      <c r="D69" s="29" t="n">
        <v>25</v>
      </c>
      <c r="E69" s="32" t="n">
        <v>4.2</v>
      </c>
      <c r="F69" s="29" t="n">
        <v>365</v>
      </c>
      <c r="G69" s="32" t="n">
        <v>7.6</v>
      </c>
      <c r="H69" s="28" t="n">
        <v>2.8</v>
      </c>
      <c r="I69" s="32" t="n">
        <v>410</v>
      </c>
      <c r="J69" s="32" t="n">
        <v>11.4</v>
      </c>
      <c r="K69" s="29" t="n">
        <v>364</v>
      </c>
      <c r="L69" s="32" t="n">
        <v>7.9</v>
      </c>
      <c r="M69" s="28" t="n">
        <v>35</v>
      </c>
      <c r="N69" s="32" t="n">
        <v>404</v>
      </c>
      <c r="O69" s="32" t="n">
        <v>44</v>
      </c>
      <c r="P69" s="29" t="n">
        <v>373</v>
      </c>
      <c r="Q69" s="32" t="n">
        <v>8</v>
      </c>
      <c r="R69" s="28" t="n">
        <v>103</v>
      </c>
      <c r="S69" s="32" t="n">
        <v>403</v>
      </c>
      <c r="T69" s="32" t="n">
        <v>84</v>
      </c>
      <c r="U69" s="24"/>
      <c r="V69" s="25"/>
      <c r="W69" s="24"/>
      <c r="X69" s="0" t="n">
        <f aca="false">SUM(((R69-M69)/R69)*100)</f>
        <v>66.0194174757282</v>
      </c>
      <c r="Y69" s="0" t="n">
        <f aca="false">SUM(((M69-H69)/M69)*100)</f>
        <v>92</v>
      </c>
    </row>
    <row r="70" customFormat="false" ht="22.5" hidden="false" customHeight="true" outlineLevel="0" collapsed="false">
      <c r="A70" s="17"/>
      <c r="B70" s="18"/>
      <c r="C70" s="19" t="s">
        <v>26</v>
      </c>
      <c r="D70" s="29" t="n">
        <v>19</v>
      </c>
      <c r="E70" s="30" t="n">
        <v>4.4</v>
      </c>
      <c r="F70" s="31" t="n">
        <v>344</v>
      </c>
      <c r="G70" s="30" t="n">
        <v>7.5</v>
      </c>
      <c r="H70" s="23" t="n">
        <v>4.5</v>
      </c>
      <c r="I70" s="30" t="n">
        <v>396</v>
      </c>
      <c r="J70" s="30" t="n">
        <v>13.7</v>
      </c>
      <c r="K70" s="31" t="n">
        <v>352</v>
      </c>
      <c r="L70" s="30" t="n">
        <v>7.8</v>
      </c>
      <c r="M70" s="23" t="n">
        <v>45.2</v>
      </c>
      <c r="N70" s="30" t="n">
        <v>398</v>
      </c>
      <c r="O70" s="30" t="n">
        <v>26</v>
      </c>
      <c r="P70" s="31" t="n">
        <v>358</v>
      </c>
      <c r="Q70" s="30" t="n">
        <v>8.5</v>
      </c>
      <c r="R70" s="23" t="n">
        <v>123</v>
      </c>
      <c r="S70" s="30" t="n">
        <v>403</v>
      </c>
      <c r="T70" s="30" t="n">
        <v>73</v>
      </c>
      <c r="U70" s="24"/>
      <c r="V70" s="25"/>
      <c r="W70" s="24"/>
      <c r="X70" s="0" t="n">
        <f aca="false">SUM(((R70-M70)/R70)*100)</f>
        <v>63.2520325203252</v>
      </c>
      <c r="Y70" s="0" t="n">
        <f aca="false">SUM(((M70-H70)/M70)*100)</f>
        <v>90.0442477876106</v>
      </c>
    </row>
    <row r="71" customFormat="false" ht="13.5" hidden="false" customHeight="true" outlineLevel="0" collapsed="false">
      <c r="A71" s="17" t="s">
        <v>32</v>
      </c>
      <c r="B71" s="18" t="n">
        <v>40290</v>
      </c>
      <c r="C71" s="19" t="s">
        <v>24</v>
      </c>
      <c r="D71" s="20" t="n">
        <v>20</v>
      </c>
      <c r="E71" s="21" t="n">
        <v>4.8</v>
      </c>
      <c r="F71" s="22" t="n">
        <v>349</v>
      </c>
      <c r="G71" s="21" t="n">
        <v>7.3</v>
      </c>
      <c r="H71" s="23" t="n">
        <v>4</v>
      </c>
      <c r="I71" s="21" t="n">
        <v>412</v>
      </c>
      <c r="J71" s="27" t="n">
        <v>15.7</v>
      </c>
      <c r="K71" s="22" t="n">
        <v>352</v>
      </c>
      <c r="L71" s="27" t="n">
        <v>7.5</v>
      </c>
      <c r="M71" s="23" t="n">
        <v>32.8</v>
      </c>
      <c r="N71" s="21" t="n">
        <v>408</v>
      </c>
      <c r="O71" s="21" t="n">
        <v>23.8</v>
      </c>
      <c r="P71" s="20" t="n">
        <v>355</v>
      </c>
      <c r="Q71" s="27" t="n">
        <v>7.8</v>
      </c>
      <c r="R71" s="28" t="n">
        <v>145</v>
      </c>
      <c r="S71" s="27" t="n">
        <v>402</v>
      </c>
      <c r="T71" s="27" t="n">
        <v>38.9</v>
      </c>
      <c r="U71" s="24" t="n">
        <v>750</v>
      </c>
      <c r="V71" s="25" t="n">
        <v>48</v>
      </c>
      <c r="W71" s="24" t="n">
        <v>12500</v>
      </c>
      <c r="X71" s="0" t="n">
        <f aca="false">SUM(((R71-M71)/R71)*100)</f>
        <v>77.3793103448276</v>
      </c>
      <c r="Y71" s="0" t="n">
        <f aca="false">SUM(((M71-H71)/M71)*100)</f>
        <v>87.8048780487805</v>
      </c>
    </row>
    <row r="72" customFormat="false" ht="17.25" hidden="false" customHeight="true" outlineLevel="0" collapsed="false">
      <c r="A72" s="17"/>
      <c r="B72" s="18"/>
      <c r="C72" s="19" t="s">
        <v>25</v>
      </c>
      <c r="D72" s="26" t="n">
        <v>22</v>
      </c>
      <c r="E72" s="21" t="n">
        <v>4.4</v>
      </c>
      <c r="F72" s="22" t="n">
        <v>353</v>
      </c>
      <c r="G72" s="21" t="n">
        <v>7.4</v>
      </c>
      <c r="H72" s="23" t="n">
        <v>3.7</v>
      </c>
      <c r="I72" s="21" t="n">
        <v>405</v>
      </c>
      <c r="J72" s="21" t="n">
        <v>12.7</v>
      </c>
      <c r="K72" s="22" t="n">
        <v>356</v>
      </c>
      <c r="L72" s="21" t="n">
        <v>7.6</v>
      </c>
      <c r="M72" s="23" t="n">
        <v>28.6</v>
      </c>
      <c r="N72" s="21" t="n">
        <v>402</v>
      </c>
      <c r="O72" s="21" t="n">
        <v>21.6</v>
      </c>
      <c r="P72" s="22" t="n">
        <v>360</v>
      </c>
      <c r="Q72" s="21" t="n">
        <v>7.9</v>
      </c>
      <c r="R72" s="23" t="n">
        <v>149</v>
      </c>
      <c r="S72" s="21" t="n">
        <v>395</v>
      </c>
      <c r="T72" s="21" t="n">
        <v>33.2</v>
      </c>
      <c r="U72" s="24"/>
      <c r="V72" s="25"/>
      <c r="W72" s="24"/>
      <c r="X72" s="0" t="n">
        <f aca="false">SUM(((R72-M72)/R72)*100)</f>
        <v>80.8053691275168</v>
      </c>
      <c r="Y72" s="0" t="n">
        <f aca="false">SUM(((M72-H72)/M72)*100)</f>
        <v>87.0629370629371</v>
      </c>
    </row>
    <row r="73" customFormat="false" ht="21" hidden="false" customHeight="true" outlineLevel="0" collapsed="false">
      <c r="A73" s="17"/>
      <c r="B73" s="18"/>
      <c r="C73" s="19" t="s">
        <v>26</v>
      </c>
      <c r="D73" s="20" t="n">
        <v>24</v>
      </c>
      <c r="E73" s="21" t="n">
        <v>4.2</v>
      </c>
      <c r="F73" s="20" t="n">
        <v>355</v>
      </c>
      <c r="G73" s="21" t="n">
        <v>7.5</v>
      </c>
      <c r="H73" s="28" t="n">
        <v>3</v>
      </c>
      <c r="I73" s="27" t="n">
        <v>400</v>
      </c>
      <c r="J73" s="21" t="n">
        <v>10.5</v>
      </c>
      <c r="K73" s="20" t="n">
        <v>359</v>
      </c>
      <c r="L73" s="21" t="n">
        <v>7.7</v>
      </c>
      <c r="M73" s="28" t="n">
        <v>25.6</v>
      </c>
      <c r="N73" s="27" t="n">
        <v>396</v>
      </c>
      <c r="O73" s="27" t="n">
        <v>18.5</v>
      </c>
      <c r="P73" s="22" t="n">
        <v>366</v>
      </c>
      <c r="Q73" s="21" t="n">
        <v>8</v>
      </c>
      <c r="R73" s="23" t="n">
        <v>62</v>
      </c>
      <c r="S73" s="21" t="n">
        <v>390</v>
      </c>
      <c r="T73" s="21" t="n">
        <v>28.6</v>
      </c>
      <c r="U73" s="24"/>
      <c r="V73" s="25"/>
      <c r="W73" s="24"/>
      <c r="X73" s="0" t="n">
        <f aca="false">SUM(((R73-M73)/R73)*100)</f>
        <v>58.7096774193548</v>
      </c>
      <c r="Y73" s="0" t="n">
        <f aca="false">SUM(((M73-H73)/M73)*100)</f>
        <v>88.28125</v>
      </c>
    </row>
    <row r="74" customFormat="false" ht="13.5" hidden="false" customHeight="true" outlineLevel="0" collapsed="false">
      <c r="A74" s="17" t="s">
        <v>23</v>
      </c>
      <c r="B74" s="18" t="n">
        <v>40291</v>
      </c>
      <c r="C74" s="19" t="s">
        <v>24</v>
      </c>
      <c r="D74" s="29" t="n">
        <v>23</v>
      </c>
      <c r="E74" s="30" t="n">
        <v>5</v>
      </c>
      <c r="F74" s="31" t="n">
        <v>342</v>
      </c>
      <c r="G74" s="30" t="n">
        <v>7.4</v>
      </c>
      <c r="H74" s="23" t="n">
        <v>3</v>
      </c>
      <c r="I74" s="30" t="n">
        <v>419</v>
      </c>
      <c r="J74" s="30" t="n">
        <v>11.6</v>
      </c>
      <c r="K74" s="31" t="n">
        <v>345</v>
      </c>
      <c r="L74" s="30" t="n">
        <v>7.6</v>
      </c>
      <c r="M74" s="23" t="n">
        <v>36.8</v>
      </c>
      <c r="N74" s="30" t="n">
        <v>413</v>
      </c>
      <c r="O74" s="30" t="n">
        <v>25.6</v>
      </c>
      <c r="P74" s="31" t="n">
        <v>349</v>
      </c>
      <c r="Q74" s="30" t="n">
        <v>7.8</v>
      </c>
      <c r="R74" s="23" t="n">
        <v>83</v>
      </c>
      <c r="S74" s="30" t="n">
        <v>400</v>
      </c>
      <c r="T74" s="30" t="n">
        <v>33.8</v>
      </c>
      <c r="U74" s="24" t="n">
        <v>750</v>
      </c>
      <c r="V74" s="25" t="n">
        <v>49</v>
      </c>
      <c r="W74" s="24" t="n">
        <v>12000</v>
      </c>
      <c r="X74" s="0" t="n">
        <f aca="false">SUM(((R74-M74)/R74)*100)</f>
        <v>55.6626506024097</v>
      </c>
      <c r="Y74" s="0" t="n">
        <f aca="false">SUM(((M74-H74)/M74)*100)</f>
        <v>91.8478260869565</v>
      </c>
    </row>
    <row r="75" customFormat="false" ht="23.25" hidden="false" customHeight="true" outlineLevel="0" collapsed="false">
      <c r="A75" s="17"/>
      <c r="B75" s="18"/>
      <c r="C75" s="19" t="s">
        <v>25</v>
      </c>
      <c r="D75" s="29" t="n">
        <v>25</v>
      </c>
      <c r="E75" s="30" t="n">
        <v>4.7</v>
      </c>
      <c r="F75" s="31" t="n">
        <v>345</v>
      </c>
      <c r="G75" s="30" t="n">
        <v>7.5</v>
      </c>
      <c r="H75" s="23" t="n">
        <v>2.8</v>
      </c>
      <c r="I75" s="30" t="n">
        <v>411</v>
      </c>
      <c r="J75" s="30" t="n">
        <v>9.8</v>
      </c>
      <c r="K75" s="31" t="n">
        <v>348</v>
      </c>
      <c r="L75" s="30" t="n">
        <v>7.7</v>
      </c>
      <c r="M75" s="23" t="n">
        <v>33.6</v>
      </c>
      <c r="N75" s="30" t="n">
        <v>406</v>
      </c>
      <c r="O75" s="30" t="n">
        <v>22.7</v>
      </c>
      <c r="P75" s="31" t="n">
        <v>353</v>
      </c>
      <c r="Q75" s="30" t="n">
        <v>7.8</v>
      </c>
      <c r="R75" s="23" t="n">
        <v>91</v>
      </c>
      <c r="S75" s="30" t="n">
        <v>396</v>
      </c>
      <c r="T75" s="30" t="n">
        <v>28.6</v>
      </c>
      <c r="U75" s="24"/>
      <c r="V75" s="25"/>
      <c r="W75" s="24"/>
      <c r="X75" s="0" t="n">
        <f aca="false">SUM(((R75-M75)/R75)*100)</f>
        <v>63.0769230769231</v>
      </c>
      <c r="Y75" s="0" t="n">
        <f aca="false">SUM(((M75-H75)/M75)*100)</f>
        <v>91.6666666666667</v>
      </c>
    </row>
    <row r="76" customFormat="false" ht="26.25" hidden="false" customHeight="true" outlineLevel="0" collapsed="false">
      <c r="A76" s="17"/>
      <c r="B76" s="18"/>
      <c r="C76" s="19" t="s">
        <v>26</v>
      </c>
      <c r="D76" s="33" t="n">
        <v>26</v>
      </c>
      <c r="E76" s="30" t="n">
        <v>4.3</v>
      </c>
      <c r="F76" s="31" t="n">
        <v>349</v>
      </c>
      <c r="G76" s="30" t="n">
        <v>7.6</v>
      </c>
      <c r="H76" s="23" t="n">
        <v>2.5</v>
      </c>
      <c r="I76" s="30" t="n">
        <v>407</v>
      </c>
      <c r="J76" s="30" t="n">
        <v>8.6</v>
      </c>
      <c r="K76" s="31" t="n">
        <v>351</v>
      </c>
      <c r="L76" s="30" t="n">
        <v>7.8</v>
      </c>
      <c r="M76" s="23" t="n">
        <v>29.4</v>
      </c>
      <c r="N76" s="30" t="n">
        <v>399</v>
      </c>
      <c r="O76" s="30" t="n">
        <v>19.4</v>
      </c>
      <c r="P76" s="31" t="n">
        <v>358</v>
      </c>
      <c r="Q76" s="30" t="n">
        <v>7.9</v>
      </c>
      <c r="R76" s="23" t="n">
        <v>46</v>
      </c>
      <c r="S76" s="30" t="n">
        <v>391</v>
      </c>
      <c r="T76" s="30" t="n">
        <v>25.7</v>
      </c>
      <c r="U76" s="24"/>
      <c r="V76" s="25"/>
      <c r="W76" s="24"/>
      <c r="X76" s="0" t="n">
        <f aca="false">SUM(((R76-M76)/R76)*100)</f>
        <v>36.0869565217391</v>
      </c>
      <c r="Y76" s="0" t="n">
        <f aca="false">SUM(((M76-H76)/M76)*100)</f>
        <v>91.4965986394558</v>
      </c>
    </row>
    <row r="77" customFormat="false" ht="13.5" hidden="false" customHeight="true" outlineLevel="0" collapsed="false">
      <c r="A77" s="17" t="s">
        <v>27</v>
      </c>
      <c r="B77" s="18" t="n">
        <v>40292</v>
      </c>
      <c r="C77" s="19" t="s">
        <v>24</v>
      </c>
      <c r="D77" s="20" t="n">
        <v>21</v>
      </c>
      <c r="E77" s="21" t="n">
        <v>4.9</v>
      </c>
      <c r="F77" s="22" t="n">
        <v>353</v>
      </c>
      <c r="G77" s="21" t="n">
        <v>7.5</v>
      </c>
      <c r="H77" s="23" t="n">
        <v>4</v>
      </c>
      <c r="I77" s="21" t="n">
        <v>398</v>
      </c>
      <c r="J77" s="27" t="n">
        <v>12.6</v>
      </c>
      <c r="K77" s="22" t="n">
        <v>356</v>
      </c>
      <c r="L77" s="27" t="n">
        <v>7.7</v>
      </c>
      <c r="M77" s="23" t="n">
        <v>28.5</v>
      </c>
      <c r="N77" s="21" t="n">
        <v>394</v>
      </c>
      <c r="O77" s="21" t="n">
        <v>26.5</v>
      </c>
      <c r="P77" s="20" t="n">
        <v>360</v>
      </c>
      <c r="Q77" s="27" t="n">
        <v>7.9</v>
      </c>
      <c r="R77" s="28" t="n">
        <v>79</v>
      </c>
      <c r="S77" s="27" t="n">
        <v>390</v>
      </c>
      <c r="T77" s="27" t="n">
        <v>29.5</v>
      </c>
      <c r="U77" s="24" t="n">
        <v>600</v>
      </c>
      <c r="V77" s="25" t="n">
        <v>50</v>
      </c>
      <c r="W77" s="24" t="n">
        <v>13000</v>
      </c>
      <c r="X77" s="0" t="n">
        <f aca="false">SUM(((R77-M77)/R77)*100)</f>
        <v>63.9240506329114</v>
      </c>
      <c r="Y77" s="0" t="n">
        <f aca="false">SUM(((M77-H77)/M77)*100)</f>
        <v>85.9649122807018</v>
      </c>
    </row>
    <row r="78" customFormat="false" ht="19.5" hidden="false" customHeight="true" outlineLevel="0" collapsed="false">
      <c r="A78" s="17"/>
      <c r="B78" s="18"/>
      <c r="C78" s="19" t="s">
        <v>25</v>
      </c>
      <c r="D78" s="26" t="n">
        <v>22</v>
      </c>
      <c r="E78" s="21" t="n">
        <v>4.5</v>
      </c>
      <c r="F78" s="22" t="n">
        <v>355</v>
      </c>
      <c r="G78" s="21" t="n">
        <v>7.5</v>
      </c>
      <c r="H78" s="23" t="n">
        <v>3.3</v>
      </c>
      <c r="I78" s="21" t="n">
        <v>393</v>
      </c>
      <c r="J78" s="21" t="n">
        <v>10.9</v>
      </c>
      <c r="K78" s="22" t="n">
        <v>359</v>
      </c>
      <c r="L78" s="21" t="n">
        <v>7.8</v>
      </c>
      <c r="M78" s="23" t="n">
        <v>25.7</v>
      </c>
      <c r="N78" s="21" t="n">
        <v>388</v>
      </c>
      <c r="O78" s="21" t="n">
        <v>22.9</v>
      </c>
      <c r="P78" s="22" t="n">
        <v>366</v>
      </c>
      <c r="Q78" s="21" t="n">
        <v>7.9</v>
      </c>
      <c r="R78" s="23" t="n">
        <v>72</v>
      </c>
      <c r="S78" s="21" t="n">
        <v>383</v>
      </c>
      <c r="T78" s="21" t="n">
        <v>25.4</v>
      </c>
      <c r="U78" s="24"/>
      <c r="V78" s="25"/>
      <c r="W78" s="24"/>
      <c r="X78" s="0" t="n">
        <f aca="false">SUM(((R78-M78)/R78)*100)</f>
        <v>64.3055555555555</v>
      </c>
      <c r="Y78" s="0" t="n">
        <f aca="false">SUM(((M78-H78)/M78)*100)</f>
        <v>87.15953307393</v>
      </c>
    </row>
    <row r="79" customFormat="false" ht="27" hidden="false" customHeight="true" outlineLevel="0" collapsed="false">
      <c r="A79" s="17"/>
      <c r="B79" s="18"/>
      <c r="C79" s="19" t="s">
        <v>26</v>
      </c>
      <c r="D79" s="20" t="n">
        <v>23</v>
      </c>
      <c r="E79" s="21" t="n">
        <v>4.3</v>
      </c>
      <c r="F79" s="20" t="n">
        <v>358</v>
      </c>
      <c r="G79" s="21" t="n">
        <v>7.6</v>
      </c>
      <c r="H79" s="28" t="n">
        <v>2.7</v>
      </c>
      <c r="I79" s="27" t="n">
        <v>390</v>
      </c>
      <c r="J79" s="21" t="n">
        <v>8.8</v>
      </c>
      <c r="K79" s="20" t="n">
        <v>362</v>
      </c>
      <c r="L79" s="21" t="n">
        <v>7.9</v>
      </c>
      <c r="M79" s="28" t="n">
        <v>22.7</v>
      </c>
      <c r="N79" s="27" t="n">
        <v>382</v>
      </c>
      <c r="O79" s="27" t="n">
        <v>19.4</v>
      </c>
      <c r="P79" s="22" t="n">
        <v>370</v>
      </c>
      <c r="Q79" s="21" t="n">
        <v>8</v>
      </c>
      <c r="R79" s="23" t="n">
        <v>45</v>
      </c>
      <c r="S79" s="21" t="n">
        <v>376</v>
      </c>
      <c r="T79" s="21" t="n">
        <v>21.7</v>
      </c>
      <c r="U79" s="24"/>
      <c r="V79" s="25"/>
      <c r="W79" s="24"/>
      <c r="X79" s="0" t="n">
        <f aca="false">SUM(((R79-M79)/R79)*100)</f>
        <v>49.5555555555556</v>
      </c>
      <c r="Y79" s="0" t="n">
        <f aca="false">SUM(((M79-H79)/M79)*100)</f>
        <v>88.1057268722467</v>
      </c>
    </row>
    <row r="80" customFormat="false" ht="18.75" hidden="false" customHeight="true" outlineLevel="0" collapsed="false">
      <c r="A80" s="17" t="s">
        <v>28</v>
      </c>
      <c r="B80" s="18" t="n">
        <v>40293</v>
      </c>
      <c r="C80" s="19" t="s">
        <v>24</v>
      </c>
      <c r="D80" s="29" t="n">
        <v>21</v>
      </c>
      <c r="E80" s="30" t="n">
        <v>5</v>
      </c>
      <c r="F80" s="31" t="n">
        <v>344</v>
      </c>
      <c r="G80" s="30" t="n">
        <v>7.3</v>
      </c>
      <c r="H80" s="23" t="n">
        <v>5</v>
      </c>
      <c r="I80" s="30" t="n">
        <v>426</v>
      </c>
      <c r="J80" s="30" t="n">
        <v>14.8</v>
      </c>
      <c r="K80" s="31" t="n">
        <v>349</v>
      </c>
      <c r="L80" s="30" t="n">
        <v>7.4</v>
      </c>
      <c r="M80" s="23" t="n">
        <v>24.1</v>
      </c>
      <c r="N80" s="30" t="n">
        <v>424</v>
      </c>
      <c r="O80" s="30" t="n">
        <v>33</v>
      </c>
      <c r="P80" s="31" t="n">
        <v>355</v>
      </c>
      <c r="Q80" s="30" t="n">
        <v>8</v>
      </c>
      <c r="R80" s="23" t="n">
        <v>35.9</v>
      </c>
      <c r="S80" s="30" t="n">
        <v>416</v>
      </c>
      <c r="T80" s="30" t="n">
        <v>55</v>
      </c>
      <c r="U80" s="24" t="n">
        <v>600</v>
      </c>
      <c r="V80" s="25" t="n">
        <v>48</v>
      </c>
      <c r="W80" s="24" t="n">
        <v>13000</v>
      </c>
      <c r="X80" s="0" t="n">
        <f aca="false">SUM(((R80-M80)/R80)*100)</f>
        <v>32.8690807799443</v>
      </c>
      <c r="Y80" s="0" t="n">
        <f aca="false">SUM(((M80-H80)/M80)*100)</f>
        <v>79.253112033195</v>
      </c>
    </row>
    <row r="81" customFormat="false" ht="18.75" hidden="false" customHeight="true" outlineLevel="0" collapsed="false">
      <c r="A81" s="17"/>
      <c r="B81" s="18"/>
      <c r="C81" s="19" t="s">
        <v>25</v>
      </c>
      <c r="D81" s="29" t="n">
        <v>23</v>
      </c>
      <c r="E81" s="30" t="n">
        <v>4.7</v>
      </c>
      <c r="F81" s="31" t="n">
        <v>348</v>
      </c>
      <c r="G81" s="30" t="n">
        <v>7.4</v>
      </c>
      <c r="H81" s="23" t="n">
        <v>4.4</v>
      </c>
      <c r="I81" s="30" t="n">
        <v>410</v>
      </c>
      <c r="J81" s="30" t="n">
        <v>11.2</v>
      </c>
      <c r="K81" s="31" t="n">
        <v>351</v>
      </c>
      <c r="L81" s="30" t="n">
        <v>7.5</v>
      </c>
      <c r="M81" s="23" t="n">
        <v>26.4</v>
      </c>
      <c r="N81" s="30" t="n">
        <v>427</v>
      </c>
      <c r="O81" s="30" t="n">
        <v>29</v>
      </c>
      <c r="P81" s="31" t="n">
        <v>359</v>
      </c>
      <c r="Q81" s="30" t="n">
        <v>7.9</v>
      </c>
      <c r="R81" s="23" t="n">
        <v>39.7</v>
      </c>
      <c r="S81" s="30" t="n">
        <v>411</v>
      </c>
      <c r="T81" s="30" t="n">
        <v>41</v>
      </c>
      <c r="U81" s="24"/>
      <c r="V81" s="25"/>
      <c r="W81" s="24"/>
      <c r="X81" s="0" t="n">
        <f aca="false">SUM(((R81-M81)/R81)*100)</f>
        <v>33.5012594458438</v>
      </c>
      <c r="Y81" s="0" t="n">
        <f aca="false">SUM(((M81-H81)/M81)*100)</f>
        <v>83.3333333333333</v>
      </c>
    </row>
    <row r="82" customFormat="false" ht="19.5" hidden="false" customHeight="true" outlineLevel="0" collapsed="false">
      <c r="A82" s="17"/>
      <c r="B82" s="18"/>
      <c r="C82" s="19" t="s">
        <v>26</v>
      </c>
      <c r="D82" s="33" t="n">
        <v>25</v>
      </c>
      <c r="E82" s="30" t="n">
        <v>4.3</v>
      </c>
      <c r="F82" s="31" t="n">
        <v>351</v>
      </c>
      <c r="G82" s="30" t="n">
        <v>7.5</v>
      </c>
      <c r="H82" s="23" t="n">
        <v>3.8</v>
      </c>
      <c r="I82" s="30" t="n">
        <v>397</v>
      </c>
      <c r="J82" s="30" t="n">
        <v>9.6</v>
      </c>
      <c r="K82" s="31" t="n">
        <v>355</v>
      </c>
      <c r="L82" s="30" t="n">
        <v>7.6</v>
      </c>
      <c r="M82" s="23" t="n">
        <v>29.9</v>
      </c>
      <c r="N82" s="30" t="n">
        <v>430</v>
      </c>
      <c r="O82" s="30" t="n">
        <v>26</v>
      </c>
      <c r="P82" s="31" t="n">
        <v>362</v>
      </c>
      <c r="Q82" s="30" t="n">
        <v>7.8</v>
      </c>
      <c r="R82" s="23" t="n">
        <v>71.6</v>
      </c>
      <c r="S82" s="30" t="n">
        <v>404</v>
      </c>
      <c r="T82" s="30" t="n">
        <v>37</v>
      </c>
      <c r="U82" s="24"/>
      <c r="V82" s="25"/>
      <c r="W82" s="24"/>
      <c r="X82" s="0" t="n">
        <f aca="false">SUM(((R82-M82)/R82)*100)</f>
        <v>58.2402234636871</v>
      </c>
      <c r="Y82" s="0" t="n">
        <f aca="false">SUM(((M82-H82)/M82)*100)</f>
        <v>87.2909698996656</v>
      </c>
    </row>
    <row r="83" customFormat="false" ht="16.5" hidden="false" customHeight="true" outlineLevel="0" collapsed="false">
      <c r="A83" s="17" t="s">
        <v>29</v>
      </c>
      <c r="B83" s="18" t="n">
        <v>40294</v>
      </c>
      <c r="C83" s="19" t="s">
        <v>24</v>
      </c>
      <c r="D83" s="20" t="n">
        <v>21</v>
      </c>
      <c r="E83" s="21" t="n">
        <v>4.8</v>
      </c>
      <c r="F83" s="22" t="n">
        <v>347</v>
      </c>
      <c r="G83" s="21" t="n">
        <v>7.3</v>
      </c>
      <c r="H83" s="23" t="n">
        <v>4.2</v>
      </c>
      <c r="I83" s="21" t="n">
        <v>430</v>
      </c>
      <c r="J83" s="27" t="n">
        <v>12.4</v>
      </c>
      <c r="K83" s="22" t="n">
        <v>350</v>
      </c>
      <c r="L83" s="27" t="n">
        <v>7.4</v>
      </c>
      <c r="M83" s="23" t="n">
        <v>34.5</v>
      </c>
      <c r="N83" s="21" t="n">
        <v>420</v>
      </c>
      <c r="O83" s="21" t="n">
        <v>39</v>
      </c>
      <c r="P83" s="20" t="n">
        <v>353</v>
      </c>
      <c r="Q83" s="27" t="n">
        <v>8</v>
      </c>
      <c r="R83" s="28" t="n">
        <v>76.9</v>
      </c>
      <c r="S83" s="27" t="n">
        <v>411</v>
      </c>
      <c r="T83" s="27" t="n">
        <v>33.8</v>
      </c>
      <c r="U83" s="24" t="n">
        <v>600</v>
      </c>
      <c r="V83" s="25" t="n">
        <v>47</v>
      </c>
      <c r="W83" s="24" t="n">
        <v>13000</v>
      </c>
      <c r="X83" s="0" t="n">
        <f aca="false">SUM(((R83-M83)/R83)*100)</f>
        <v>55.1365409622887</v>
      </c>
      <c r="Y83" s="0" t="n">
        <f aca="false">SUM(((M83-H83)/M83)*100)</f>
        <v>87.8260869565218</v>
      </c>
    </row>
    <row r="84" customFormat="false" ht="16.5" hidden="false" customHeight="true" outlineLevel="0" collapsed="false">
      <c r="A84" s="17"/>
      <c r="B84" s="18"/>
      <c r="C84" s="19" t="s">
        <v>25</v>
      </c>
      <c r="D84" s="26" t="n">
        <v>24</v>
      </c>
      <c r="E84" s="21" t="n">
        <v>4.6</v>
      </c>
      <c r="F84" s="22" t="n">
        <v>352</v>
      </c>
      <c r="G84" s="21" t="n">
        <v>7.4</v>
      </c>
      <c r="H84" s="23" t="n">
        <v>3.9</v>
      </c>
      <c r="I84" s="21" t="n">
        <v>415</v>
      </c>
      <c r="J84" s="21" t="n">
        <v>10.6</v>
      </c>
      <c r="K84" s="22" t="n">
        <v>355</v>
      </c>
      <c r="L84" s="21" t="n">
        <v>7.5</v>
      </c>
      <c r="M84" s="23" t="n">
        <v>31.8</v>
      </c>
      <c r="N84" s="21" t="n">
        <v>414</v>
      </c>
      <c r="O84" s="21" t="n">
        <v>31</v>
      </c>
      <c r="P84" s="22" t="n">
        <v>358</v>
      </c>
      <c r="Q84" s="21" t="n">
        <v>7.8</v>
      </c>
      <c r="R84" s="23" t="n">
        <v>79.6</v>
      </c>
      <c r="S84" s="21" t="n">
        <v>404</v>
      </c>
      <c r="T84" s="21" t="n">
        <v>29.6</v>
      </c>
      <c r="U84" s="24"/>
      <c r="V84" s="25"/>
      <c r="W84" s="24"/>
      <c r="X84" s="0" t="n">
        <f aca="false">SUM(((R84-M84)/R84)*100)</f>
        <v>60.0502512562814</v>
      </c>
      <c r="Y84" s="0" t="n">
        <f aca="false">SUM(((M84-H84)/M84)*100)</f>
        <v>87.7358490566038</v>
      </c>
    </row>
    <row r="85" customFormat="false" ht="21" hidden="false" customHeight="true" outlineLevel="0" collapsed="false">
      <c r="A85" s="17"/>
      <c r="B85" s="18"/>
      <c r="C85" s="19" t="s">
        <v>26</v>
      </c>
      <c r="D85" s="20" t="n">
        <v>27</v>
      </c>
      <c r="E85" s="21" t="n">
        <v>4.2</v>
      </c>
      <c r="F85" s="20" t="n">
        <v>355</v>
      </c>
      <c r="G85" s="21" t="n">
        <v>7.6</v>
      </c>
      <c r="H85" s="28" t="n">
        <v>3.5</v>
      </c>
      <c r="I85" s="27" t="n">
        <v>405</v>
      </c>
      <c r="J85" s="21" t="n">
        <v>8.4</v>
      </c>
      <c r="K85" s="20" t="n">
        <v>358</v>
      </c>
      <c r="L85" s="21" t="n">
        <v>7.7</v>
      </c>
      <c r="M85" s="28" t="n">
        <v>28.6</v>
      </c>
      <c r="N85" s="27" t="n">
        <v>402</v>
      </c>
      <c r="O85" s="27" t="n">
        <v>27</v>
      </c>
      <c r="P85" s="22" t="n">
        <v>363</v>
      </c>
      <c r="Q85" s="21" t="n">
        <v>7.9</v>
      </c>
      <c r="R85" s="23" t="n">
        <v>63.3</v>
      </c>
      <c r="S85" s="21" t="n">
        <v>400</v>
      </c>
      <c r="T85" s="21" t="n">
        <v>22.4</v>
      </c>
      <c r="U85" s="24"/>
      <c r="V85" s="25"/>
      <c r="W85" s="24"/>
      <c r="X85" s="0" t="n">
        <f aca="false">SUM(((R85-M85)/R85)*100)</f>
        <v>54.8183254344392</v>
      </c>
      <c r="Y85" s="0" t="n">
        <f aca="false">SUM(((M85-H85)/M85)*100)</f>
        <v>87.7622377622378</v>
      </c>
    </row>
    <row r="86" customFormat="false" ht="13.5" hidden="false" customHeight="true" outlineLevel="0" collapsed="false">
      <c r="A86" s="17" t="s">
        <v>30</v>
      </c>
      <c r="B86" s="18" t="n">
        <v>40295</v>
      </c>
      <c r="C86" s="19" t="s">
        <v>24</v>
      </c>
      <c r="D86" s="29" t="n">
        <v>22</v>
      </c>
      <c r="E86" s="30" t="n">
        <v>4.6</v>
      </c>
      <c r="F86" s="31" t="n">
        <v>351</v>
      </c>
      <c r="G86" s="30" t="n">
        <v>7.2</v>
      </c>
      <c r="H86" s="23" t="n">
        <v>4.2</v>
      </c>
      <c r="I86" s="30" t="n">
        <v>420</v>
      </c>
      <c r="J86" s="30" t="n">
        <v>13.4</v>
      </c>
      <c r="K86" s="31" t="n">
        <v>354</v>
      </c>
      <c r="L86" s="30" t="n">
        <v>7.4</v>
      </c>
      <c r="M86" s="23" t="n">
        <v>31.7</v>
      </c>
      <c r="N86" s="30" t="n">
        <v>402</v>
      </c>
      <c r="O86" s="30" t="n">
        <v>35</v>
      </c>
      <c r="P86" s="31" t="n">
        <v>359</v>
      </c>
      <c r="Q86" s="30" t="n">
        <v>7.8</v>
      </c>
      <c r="R86" s="23" t="n">
        <v>63.4</v>
      </c>
      <c r="S86" s="30" t="n">
        <v>392</v>
      </c>
      <c r="T86" s="30" t="n">
        <v>28.5</v>
      </c>
      <c r="U86" s="24" t="n">
        <v>600</v>
      </c>
      <c r="V86" s="25" t="n">
        <v>45</v>
      </c>
      <c r="W86" s="24" t="n">
        <v>13000</v>
      </c>
      <c r="X86" s="0" t="n">
        <f aca="false">SUM(((R86-M86)/R86)*100)</f>
        <v>50</v>
      </c>
      <c r="Y86" s="0" t="n">
        <f aca="false">SUM(((M86-H86)/M86)*100)</f>
        <v>86.7507886435331</v>
      </c>
    </row>
    <row r="87" customFormat="false" ht="13.8" hidden="false" customHeight="false" outlineLevel="0" collapsed="false">
      <c r="A87" s="17"/>
      <c r="B87" s="18"/>
      <c r="C87" s="19" t="s">
        <v>25</v>
      </c>
      <c r="D87" s="29" t="n">
        <v>25</v>
      </c>
      <c r="E87" s="30" t="n">
        <v>4.2</v>
      </c>
      <c r="F87" s="31" t="n">
        <v>353</v>
      </c>
      <c r="G87" s="30" t="n">
        <v>7.3</v>
      </c>
      <c r="H87" s="23" t="n">
        <v>4.1</v>
      </c>
      <c r="I87" s="30" t="n">
        <v>408</v>
      </c>
      <c r="J87" s="30" t="n">
        <v>11.6</v>
      </c>
      <c r="K87" s="31" t="n">
        <v>359</v>
      </c>
      <c r="L87" s="30" t="n">
        <v>7.5</v>
      </c>
      <c r="M87" s="23" t="n">
        <v>28.6</v>
      </c>
      <c r="N87" s="30" t="n">
        <v>399</v>
      </c>
      <c r="O87" s="30" t="n">
        <v>28</v>
      </c>
      <c r="P87" s="31" t="n">
        <v>363</v>
      </c>
      <c r="Q87" s="30" t="n">
        <v>7.9</v>
      </c>
      <c r="R87" s="23" t="n">
        <v>66.8</v>
      </c>
      <c r="S87" s="30" t="n">
        <v>387</v>
      </c>
      <c r="T87" s="30" t="n">
        <v>23.7</v>
      </c>
      <c r="U87" s="24"/>
      <c r="V87" s="25"/>
      <c r="W87" s="24"/>
      <c r="X87" s="0" t="n">
        <f aca="false">SUM(((R87-M87)/R87)*100)</f>
        <v>57.185628742515</v>
      </c>
      <c r="Y87" s="0" t="n">
        <f aca="false">SUM(((M87-H87)/M87)*100)</f>
        <v>85.6643356643357</v>
      </c>
    </row>
    <row r="88" customFormat="false" ht="21.75" hidden="false" customHeight="true" outlineLevel="0" collapsed="false">
      <c r="A88" s="17"/>
      <c r="B88" s="18"/>
      <c r="C88" s="19" t="s">
        <v>26</v>
      </c>
      <c r="D88" s="33" t="n">
        <v>27</v>
      </c>
      <c r="E88" s="30" t="n">
        <v>4</v>
      </c>
      <c r="F88" s="31" t="n">
        <v>357</v>
      </c>
      <c r="G88" s="30" t="n">
        <v>7.4</v>
      </c>
      <c r="H88" s="23" t="n">
        <v>3.8</v>
      </c>
      <c r="I88" s="30" t="n">
        <v>400</v>
      </c>
      <c r="J88" s="30" t="n">
        <v>8.4</v>
      </c>
      <c r="K88" s="31" t="n">
        <v>362</v>
      </c>
      <c r="L88" s="30" t="n">
        <v>7.7</v>
      </c>
      <c r="M88" s="23" t="n">
        <v>23.7</v>
      </c>
      <c r="N88" s="30" t="n">
        <v>395</v>
      </c>
      <c r="O88" s="30" t="n">
        <v>22</v>
      </c>
      <c r="P88" s="31" t="n">
        <v>368</v>
      </c>
      <c r="Q88" s="30" t="n">
        <v>7.9</v>
      </c>
      <c r="R88" s="23" t="n">
        <v>69.3</v>
      </c>
      <c r="S88" s="30" t="n">
        <v>383</v>
      </c>
      <c r="T88" s="30" t="n">
        <v>20.7</v>
      </c>
      <c r="U88" s="24"/>
      <c r="V88" s="25"/>
      <c r="W88" s="24"/>
      <c r="X88" s="0" t="n">
        <f aca="false">SUM(((R88-M88)/R88)*100)</f>
        <v>65.8008658008658</v>
      </c>
      <c r="Y88" s="0" t="n">
        <f aca="false">SUM(((M88-H88)/M88)*100)</f>
        <v>83.9662447257384</v>
      </c>
    </row>
    <row r="89" customFormat="false" ht="18" hidden="false" customHeight="true" outlineLevel="0" collapsed="false">
      <c r="A89" s="17" t="s">
        <v>31</v>
      </c>
      <c r="B89" s="18" t="n">
        <v>40296</v>
      </c>
      <c r="C89" s="19" t="s">
        <v>24</v>
      </c>
      <c r="D89" s="20" t="n">
        <v>22</v>
      </c>
      <c r="E89" s="21" t="n">
        <v>4.4</v>
      </c>
      <c r="F89" s="22" t="n">
        <v>353</v>
      </c>
      <c r="G89" s="21" t="n">
        <v>7.2</v>
      </c>
      <c r="H89" s="23" t="n">
        <v>4</v>
      </c>
      <c r="I89" s="21" t="n">
        <v>390</v>
      </c>
      <c r="J89" s="27" t="n">
        <v>15.7</v>
      </c>
      <c r="K89" s="22" t="n">
        <v>356</v>
      </c>
      <c r="L89" s="27" t="n">
        <v>7.4</v>
      </c>
      <c r="M89" s="23" t="n">
        <v>40.9</v>
      </c>
      <c r="N89" s="21" t="n">
        <v>408</v>
      </c>
      <c r="O89" s="21" t="n">
        <v>28</v>
      </c>
      <c r="P89" s="20" t="n">
        <v>360</v>
      </c>
      <c r="Q89" s="27" t="n">
        <v>7.7</v>
      </c>
      <c r="R89" s="28" t="n">
        <v>82.2</v>
      </c>
      <c r="S89" s="27" t="n">
        <v>402</v>
      </c>
      <c r="T89" s="27" t="n">
        <v>39.5</v>
      </c>
      <c r="U89" s="24" t="n">
        <v>750</v>
      </c>
      <c r="V89" s="25" t="n">
        <v>49</v>
      </c>
      <c r="W89" s="24" t="n">
        <v>13000</v>
      </c>
      <c r="X89" s="0" t="n">
        <f aca="false">SUM(((R89-M89)/R89)*100)</f>
        <v>50.2433090024331</v>
      </c>
      <c r="Y89" s="0" t="n">
        <f aca="false">SUM(((M89-H89)/M89)*100)</f>
        <v>90.2200488997555</v>
      </c>
    </row>
    <row r="90" customFormat="false" ht="20.25" hidden="false" customHeight="true" outlineLevel="0" collapsed="false">
      <c r="A90" s="17"/>
      <c r="B90" s="18"/>
      <c r="C90" s="19" t="s">
        <v>25</v>
      </c>
      <c r="D90" s="26" t="n">
        <v>24</v>
      </c>
      <c r="E90" s="21" t="n">
        <v>4.2</v>
      </c>
      <c r="F90" s="22" t="n">
        <v>356</v>
      </c>
      <c r="G90" s="21" t="n">
        <v>7.3</v>
      </c>
      <c r="H90" s="23" t="n">
        <v>3.7</v>
      </c>
      <c r="I90" s="21" t="n">
        <v>395</v>
      </c>
      <c r="J90" s="21" t="n">
        <v>12.8</v>
      </c>
      <c r="K90" s="22" t="n">
        <v>359</v>
      </c>
      <c r="L90" s="21" t="n">
        <v>7.5</v>
      </c>
      <c r="M90" s="23" t="n">
        <v>36.3</v>
      </c>
      <c r="N90" s="21" t="n">
        <v>395</v>
      </c>
      <c r="O90" s="21" t="n">
        <v>23</v>
      </c>
      <c r="P90" s="22" t="n">
        <v>366</v>
      </c>
      <c r="Q90" s="21" t="n">
        <v>7.8</v>
      </c>
      <c r="R90" s="23" t="n">
        <v>88.6</v>
      </c>
      <c r="S90" s="21" t="n">
        <v>393</v>
      </c>
      <c r="T90" s="21" t="n">
        <v>33.2</v>
      </c>
      <c r="U90" s="24"/>
      <c r="V90" s="25"/>
      <c r="W90" s="24"/>
      <c r="X90" s="0" t="n">
        <f aca="false">SUM(((R90-M90)/R90)*100)</f>
        <v>59.0293453724605</v>
      </c>
      <c r="Y90" s="0" t="n">
        <f aca="false">SUM(((M90-H90)/M90)*100)</f>
        <v>89.8071625344353</v>
      </c>
    </row>
    <row r="91" customFormat="false" ht="20.25" hidden="false" customHeight="true" outlineLevel="0" collapsed="false">
      <c r="A91" s="17"/>
      <c r="B91" s="18"/>
      <c r="C91" s="19" t="s">
        <v>26</v>
      </c>
      <c r="D91" s="20" t="n">
        <v>26</v>
      </c>
      <c r="E91" s="21" t="n">
        <v>4</v>
      </c>
      <c r="F91" s="20" t="n">
        <v>359</v>
      </c>
      <c r="G91" s="21" t="n">
        <v>7.4</v>
      </c>
      <c r="H91" s="28" t="n">
        <v>3.2</v>
      </c>
      <c r="I91" s="27" t="n">
        <v>399</v>
      </c>
      <c r="J91" s="21" t="n">
        <v>10.9</v>
      </c>
      <c r="K91" s="20" t="n">
        <v>363</v>
      </c>
      <c r="L91" s="21" t="n">
        <v>7.6</v>
      </c>
      <c r="M91" s="28" t="n">
        <v>30.7</v>
      </c>
      <c r="N91" s="27" t="n">
        <v>391</v>
      </c>
      <c r="O91" s="27" t="n">
        <v>20</v>
      </c>
      <c r="P91" s="22" t="n">
        <v>369</v>
      </c>
      <c r="Q91" s="21" t="n">
        <v>7.9</v>
      </c>
      <c r="R91" s="23" t="n">
        <v>89.4</v>
      </c>
      <c r="S91" s="21" t="n">
        <v>384</v>
      </c>
      <c r="T91" s="21" t="n">
        <v>27.5</v>
      </c>
      <c r="U91" s="24"/>
      <c r="V91" s="25"/>
      <c r="W91" s="24"/>
      <c r="X91" s="0" t="n">
        <f aca="false">SUM(((R91-M91)/R91)*100)</f>
        <v>65.6599552572707</v>
      </c>
      <c r="Y91" s="0" t="n">
        <f aca="false">SUM(((M91-H91)/M91)*100)</f>
        <v>89.5765472312704</v>
      </c>
    </row>
    <row r="92" customFormat="false" ht="13.5" hidden="false" customHeight="true" outlineLevel="0" collapsed="false">
      <c r="A92" s="17" t="s">
        <v>32</v>
      </c>
      <c r="B92" s="18" t="n">
        <v>40297</v>
      </c>
      <c r="C92" s="19" t="s">
        <v>24</v>
      </c>
      <c r="D92" s="29" t="n">
        <v>22</v>
      </c>
      <c r="E92" s="30" t="n">
        <v>4.8</v>
      </c>
      <c r="F92" s="31" t="n">
        <v>351</v>
      </c>
      <c r="G92" s="30" t="n">
        <v>7.4</v>
      </c>
      <c r="H92" s="23" t="n">
        <v>4.8</v>
      </c>
      <c r="I92" s="30" t="n">
        <v>420</v>
      </c>
      <c r="J92" s="30" t="n">
        <v>13.7</v>
      </c>
      <c r="K92" s="31" t="n">
        <v>354</v>
      </c>
      <c r="L92" s="30" t="n">
        <v>7.8</v>
      </c>
      <c r="M92" s="23" t="n">
        <v>43.2</v>
      </c>
      <c r="N92" s="30" t="n">
        <v>420</v>
      </c>
      <c r="O92" s="30" t="n">
        <v>25.6</v>
      </c>
      <c r="P92" s="31" t="n">
        <v>359</v>
      </c>
      <c r="Q92" s="30" t="n">
        <v>7.9</v>
      </c>
      <c r="R92" s="23" t="n">
        <v>90.4</v>
      </c>
      <c r="S92" s="30" t="n">
        <v>416</v>
      </c>
      <c r="T92" s="30" t="n">
        <v>28.7</v>
      </c>
      <c r="U92" s="24" t="n">
        <v>750</v>
      </c>
      <c r="V92" s="25" t="n">
        <v>48</v>
      </c>
      <c r="W92" s="24" t="n">
        <v>13000</v>
      </c>
      <c r="X92" s="0" t="n">
        <f aca="false">SUM(((R92-M92)/R92)*100)</f>
        <v>52.212389380531</v>
      </c>
      <c r="Y92" s="0" t="n">
        <f aca="false">SUM(((M92-H92)/M92)*100)</f>
        <v>88.8888888888889</v>
      </c>
    </row>
    <row r="93" customFormat="false" ht="16.5" hidden="false" customHeight="true" outlineLevel="0" collapsed="false">
      <c r="A93" s="17"/>
      <c r="B93" s="18"/>
      <c r="C93" s="19" t="s">
        <v>25</v>
      </c>
      <c r="D93" s="29" t="n">
        <v>24</v>
      </c>
      <c r="E93" s="30" t="n">
        <v>4.4</v>
      </c>
      <c r="F93" s="31" t="n">
        <v>355</v>
      </c>
      <c r="G93" s="30" t="n">
        <v>7.5</v>
      </c>
      <c r="H93" s="23" t="n">
        <v>4</v>
      </c>
      <c r="I93" s="30" t="n">
        <v>425</v>
      </c>
      <c r="J93" s="30" t="n">
        <v>11.5</v>
      </c>
      <c r="K93" s="31" t="n">
        <v>359</v>
      </c>
      <c r="L93" s="30" t="n">
        <v>7.8</v>
      </c>
      <c r="M93" s="23" t="n">
        <v>37.5</v>
      </c>
      <c r="N93" s="30" t="n">
        <v>399</v>
      </c>
      <c r="O93" s="30" t="n">
        <v>22.2</v>
      </c>
      <c r="P93" s="31" t="n">
        <v>363</v>
      </c>
      <c r="Q93" s="30" t="n">
        <v>7.9</v>
      </c>
      <c r="R93" s="23" t="n">
        <v>95</v>
      </c>
      <c r="S93" s="30" t="n">
        <v>410</v>
      </c>
      <c r="T93" s="30" t="n">
        <v>23.6</v>
      </c>
      <c r="U93" s="24"/>
      <c r="V93" s="25"/>
      <c r="W93" s="24"/>
      <c r="X93" s="0" t="n">
        <f aca="false">SUM(((R93-M93)/R93)*100)</f>
        <v>60.5263157894737</v>
      </c>
      <c r="Y93" s="0" t="n">
        <f aca="false">SUM(((M93-H93)/M93)*100)</f>
        <v>89.3333333333333</v>
      </c>
    </row>
    <row r="94" customFormat="false" ht="18.75" hidden="false" customHeight="true" outlineLevel="0" collapsed="false">
      <c r="A94" s="17"/>
      <c r="B94" s="18"/>
      <c r="C94" s="19" t="s">
        <v>26</v>
      </c>
      <c r="D94" s="33" t="n">
        <v>25</v>
      </c>
      <c r="E94" s="30" t="n">
        <v>4</v>
      </c>
      <c r="F94" s="31" t="n">
        <v>357</v>
      </c>
      <c r="G94" s="30" t="n">
        <v>7.6</v>
      </c>
      <c r="H94" s="23" t="n">
        <v>3.5</v>
      </c>
      <c r="I94" s="30" t="n">
        <v>428</v>
      </c>
      <c r="J94" s="30" t="n">
        <v>9.7</v>
      </c>
      <c r="K94" s="31" t="n">
        <v>361</v>
      </c>
      <c r="L94" s="30" t="n">
        <v>7.8</v>
      </c>
      <c r="M94" s="23" t="n">
        <v>29.6</v>
      </c>
      <c r="N94" s="30" t="n">
        <v>391</v>
      </c>
      <c r="O94" s="30" t="n">
        <v>19.6</v>
      </c>
      <c r="P94" s="31" t="n">
        <v>369</v>
      </c>
      <c r="Q94" s="30" t="n">
        <v>7.9</v>
      </c>
      <c r="R94" s="23" t="n">
        <v>98</v>
      </c>
      <c r="S94" s="30" t="n">
        <v>400</v>
      </c>
      <c r="T94" s="30" t="n">
        <v>21.8</v>
      </c>
      <c r="U94" s="24"/>
      <c r="V94" s="25"/>
      <c r="W94" s="24"/>
      <c r="X94" s="0" t="n">
        <f aca="false">SUM(((R94-M94)/R94)*100)</f>
        <v>69.7959183673469</v>
      </c>
      <c r="Y94" s="0" t="n">
        <f aca="false">SUM(((M94-H94)/M94)*100)</f>
        <v>88.1756756756757</v>
      </c>
    </row>
    <row r="95" customFormat="false" ht="21" hidden="false" customHeight="true" outlineLevel="0" collapsed="false">
      <c r="A95" s="17" t="s">
        <v>23</v>
      </c>
      <c r="B95" s="18" t="n">
        <v>40298</v>
      </c>
      <c r="C95" s="19" t="s">
        <v>24</v>
      </c>
      <c r="D95" s="20" t="n">
        <v>20</v>
      </c>
      <c r="E95" s="21" t="n">
        <v>4.6</v>
      </c>
      <c r="F95" s="22" t="n">
        <v>350</v>
      </c>
      <c r="G95" s="21" t="n">
        <v>7.3</v>
      </c>
      <c r="H95" s="23" t="n">
        <v>3.9</v>
      </c>
      <c r="I95" s="21" t="n">
        <v>399</v>
      </c>
      <c r="J95" s="27" t="n">
        <v>8</v>
      </c>
      <c r="K95" s="22" t="n">
        <v>352</v>
      </c>
      <c r="L95" s="27" t="n">
        <v>7.5</v>
      </c>
      <c r="M95" s="23" t="n">
        <v>27.5</v>
      </c>
      <c r="N95" s="21" t="n">
        <v>395</v>
      </c>
      <c r="O95" s="21" t="n">
        <v>22</v>
      </c>
      <c r="P95" s="20" t="n">
        <v>355</v>
      </c>
      <c r="Q95" s="27" t="n">
        <v>7.7</v>
      </c>
      <c r="R95" s="28" t="n">
        <v>95</v>
      </c>
      <c r="S95" s="27" t="n">
        <v>391</v>
      </c>
      <c r="T95" s="27" t="n">
        <v>27</v>
      </c>
      <c r="U95" s="24" t="n">
        <v>750</v>
      </c>
      <c r="V95" s="25" t="n">
        <v>49</v>
      </c>
      <c r="W95" s="24" t="n">
        <v>13000</v>
      </c>
      <c r="X95" s="0" t="n">
        <f aca="false">SUM(((R95-M95)/R95)*100)</f>
        <v>71.0526315789474</v>
      </c>
      <c r="Y95" s="0" t="n">
        <f aca="false">SUM(((M95-H95)/M95)*100)</f>
        <v>85.8181818181818</v>
      </c>
    </row>
    <row r="96" customFormat="false" ht="24" hidden="false" customHeight="true" outlineLevel="0" collapsed="false">
      <c r="A96" s="17"/>
      <c r="B96" s="18"/>
      <c r="C96" s="19" t="s">
        <v>25</v>
      </c>
      <c r="D96" s="26" t="n">
        <v>21</v>
      </c>
      <c r="E96" s="21" t="n">
        <v>4.2</v>
      </c>
      <c r="F96" s="22" t="n">
        <v>351</v>
      </c>
      <c r="G96" s="21" t="n">
        <v>7.4</v>
      </c>
      <c r="H96" s="23" t="n">
        <v>3.3</v>
      </c>
      <c r="I96" s="21" t="n">
        <v>410</v>
      </c>
      <c r="J96" s="21" t="n">
        <v>9</v>
      </c>
      <c r="K96" s="22" t="n">
        <v>355</v>
      </c>
      <c r="L96" s="21" t="n">
        <v>7.6</v>
      </c>
      <c r="M96" s="23" t="n">
        <v>23.3</v>
      </c>
      <c r="N96" s="21" t="n">
        <v>405</v>
      </c>
      <c r="O96" s="21" t="n">
        <v>20</v>
      </c>
      <c r="P96" s="22" t="n">
        <v>359</v>
      </c>
      <c r="Q96" s="21" t="n">
        <v>7.8</v>
      </c>
      <c r="R96" s="23" t="n">
        <v>93</v>
      </c>
      <c r="S96" s="21" t="n">
        <v>397</v>
      </c>
      <c r="T96" s="21" t="n">
        <v>24</v>
      </c>
      <c r="U96" s="24"/>
      <c r="V96" s="25"/>
      <c r="W96" s="24"/>
      <c r="X96" s="0" t="n">
        <f aca="false">SUM(((R96-M96)/R96)*100)</f>
        <v>74.9462365591398</v>
      </c>
      <c r="Y96" s="0" t="n">
        <f aca="false">SUM(((M96-H96)/M96)*100)</f>
        <v>85.8369098712446</v>
      </c>
    </row>
    <row r="97" customFormat="false" ht="21" hidden="false" customHeight="true" outlineLevel="0" collapsed="false">
      <c r="A97" s="17"/>
      <c r="B97" s="18"/>
      <c r="C97" s="19" t="s">
        <v>26</v>
      </c>
      <c r="D97" s="20" t="n">
        <v>22</v>
      </c>
      <c r="E97" s="21" t="n">
        <v>4</v>
      </c>
      <c r="F97" s="20" t="n">
        <v>353</v>
      </c>
      <c r="G97" s="21" t="n">
        <v>7.5</v>
      </c>
      <c r="H97" s="28" t="n">
        <v>2.8</v>
      </c>
      <c r="I97" s="27" t="n">
        <v>413</v>
      </c>
      <c r="J97" s="21" t="n">
        <v>11</v>
      </c>
      <c r="K97" s="20" t="n">
        <v>357</v>
      </c>
      <c r="L97" s="21" t="n">
        <v>7.7</v>
      </c>
      <c r="M97" s="28" t="n">
        <v>21.9</v>
      </c>
      <c r="N97" s="27" t="n">
        <v>409</v>
      </c>
      <c r="O97" s="27" t="n">
        <v>18</v>
      </c>
      <c r="P97" s="22" t="n">
        <v>364</v>
      </c>
      <c r="Q97" s="21" t="n">
        <v>7.9</v>
      </c>
      <c r="R97" s="23" t="n">
        <v>98</v>
      </c>
      <c r="S97" s="21" t="n">
        <v>400</v>
      </c>
      <c r="T97" s="21" t="n">
        <v>21</v>
      </c>
      <c r="U97" s="24"/>
      <c r="V97" s="25"/>
      <c r="W97" s="24"/>
      <c r="X97" s="0" t="n">
        <f aca="false">SUM(((R97-M97)/R97)*100)</f>
        <v>77.6530612244898</v>
      </c>
      <c r="Y97" s="0" t="n">
        <f aca="false">SUM(((M97-H97)/M97)*100)</f>
        <v>87.2146118721461</v>
      </c>
    </row>
    <row r="98" customFormat="false" ht="18.75" hidden="tru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</row>
    <row r="99" customFormat="false" ht="24.75" hidden="tru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</row>
    <row r="100" customFormat="false" ht="24.75" hidden="tru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</row>
    <row r="101" customFormat="false" ht="13.2" hidden="tru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</row>
    <row r="102" customFormat="false" ht="13.2" hidden="tru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</row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</sheetData>
  <mergeCells count="164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D32:W37"/>
    <mergeCell ref="A35:A37"/>
    <mergeCell ref="B35:B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  <mergeCell ref="A98:W10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false" showOutlineSymbols="true" defaultGridColor="true" view="pageBreakPreview" topLeftCell="L81" colorId="64" zoomScale="100" zoomScaleNormal="100" zoomScalePageLayoutView="100" workbookViewId="0">
      <selection pane="topLeft" activeCell="W89" activeCellId="0" sqref="W89:W9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10.32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5.66"/>
    <col collapsed="false" customWidth="true" hidden="false" outlineLevel="0" max="8" min="7" style="0" width="4.43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6.55"/>
    <col collapsed="false" customWidth="true" hidden="false" outlineLevel="0" max="12" min="12" style="0" width="5.1"/>
    <col collapsed="false" customWidth="true" hidden="false" outlineLevel="0" max="13" min="13" style="0" width="5.87"/>
    <col collapsed="false" customWidth="true" hidden="false" outlineLevel="0" max="14" min="14" style="0" width="5.43"/>
    <col collapsed="false" customWidth="true" hidden="false" outlineLevel="0" max="15" min="15" style="0" width="6.43"/>
    <col collapsed="false" customWidth="true" hidden="false" outlineLevel="0" max="16" min="16" style="0" width="5.66"/>
    <col collapsed="false" customWidth="true" hidden="false" outlineLevel="0" max="17" min="17" style="0" width="5.87"/>
    <col collapsed="false" customWidth="true" hidden="false" outlineLevel="0" max="18" min="18" style="0" width="5.1"/>
    <col collapsed="false" customWidth="true" hidden="false" outlineLevel="0" max="19" min="19" style="0" width="5.55"/>
    <col collapsed="false" customWidth="true" hidden="false" outlineLevel="0" max="20" min="20" style="0" width="6.43"/>
    <col collapsed="false" customWidth="true" hidden="false" outlineLevel="0" max="21" min="21" style="0" width="6.66"/>
    <col collapsed="false" customWidth="true" hidden="false" outlineLevel="0" max="22" min="22" style="0" width="5.87"/>
    <col collapsed="false" customWidth="true" hidden="false" outlineLevel="0" max="23" min="23" style="0" width="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299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3.2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  <c r="X7" s="14" t="s">
        <v>35</v>
      </c>
      <c r="Y7" s="14" t="s">
        <v>15</v>
      </c>
    </row>
    <row r="8" customFormat="false" ht="13.5" hidden="false" customHeight="true" outlineLevel="0" collapsed="false">
      <c r="A8" s="17" t="s">
        <v>27</v>
      </c>
      <c r="B8" s="18" t="n">
        <v>40299</v>
      </c>
      <c r="C8" s="19" t="s">
        <v>24</v>
      </c>
      <c r="D8" s="20" t="n">
        <v>22</v>
      </c>
      <c r="E8" s="21" t="n">
        <v>4.5</v>
      </c>
      <c r="F8" s="53" t="n">
        <v>351</v>
      </c>
      <c r="G8" s="21" t="n">
        <v>7.4</v>
      </c>
      <c r="H8" s="23" t="n">
        <v>3.9</v>
      </c>
      <c r="I8" s="21" t="n">
        <v>412</v>
      </c>
      <c r="J8" s="21" t="n">
        <v>12</v>
      </c>
      <c r="K8" s="22" t="n">
        <v>355</v>
      </c>
      <c r="L8" s="21" t="n">
        <v>7.6</v>
      </c>
      <c r="M8" s="23" t="n">
        <v>27.9</v>
      </c>
      <c r="N8" s="21" t="n">
        <v>405</v>
      </c>
      <c r="O8" s="21" t="n">
        <v>25.8</v>
      </c>
      <c r="P8" s="22" t="n">
        <v>358</v>
      </c>
      <c r="Q8" s="21" t="n">
        <v>7.8</v>
      </c>
      <c r="R8" s="23" t="n">
        <v>64</v>
      </c>
      <c r="S8" s="21" t="n">
        <v>400</v>
      </c>
      <c r="T8" s="21" t="n">
        <v>34</v>
      </c>
      <c r="U8" s="24" t="n">
        <v>900</v>
      </c>
      <c r="V8" s="25" t="n">
        <v>47</v>
      </c>
      <c r="W8" s="24" t="n">
        <v>12500</v>
      </c>
      <c r="X8" s="0" t="n">
        <f aca="false">SUM(((R8-M8)/R8)*100)</f>
        <v>56.40625</v>
      </c>
      <c r="Y8" s="0" t="n">
        <f aca="false">SUM(((M8-H8)/M8)*100)</f>
        <v>86.0215053763441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23</v>
      </c>
      <c r="E9" s="21" t="n">
        <v>4.2</v>
      </c>
      <c r="F9" s="53" t="n">
        <v>356</v>
      </c>
      <c r="G9" s="21" t="n">
        <v>7.5</v>
      </c>
      <c r="H9" s="23" t="n">
        <v>3.3</v>
      </c>
      <c r="I9" s="21" t="n">
        <v>399</v>
      </c>
      <c r="J9" s="21" t="n">
        <v>10</v>
      </c>
      <c r="K9" s="22" t="n">
        <v>358</v>
      </c>
      <c r="L9" s="21" t="n">
        <v>7.7</v>
      </c>
      <c r="M9" s="23" t="n">
        <v>23.6</v>
      </c>
      <c r="N9" s="21" t="n">
        <v>392</v>
      </c>
      <c r="O9" s="21" t="n">
        <v>21.6</v>
      </c>
      <c r="P9" s="22" t="n">
        <v>362</v>
      </c>
      <c r="Q9" s="21" t="n">
        <v>7.9</v>
      </c>
      <c r="R9" s="23" t="n">
        <v>67</v>
      </c>
      <c r="S9" s="21" t="n">
        <v>390</v>
      </c>
      <c r="T9" s="21" t="n">
        <v>27</v>
      </c>
      <c r="U9" s="24"/>
      <c r="V9" s="25"/>
      <c r="W9" s="24"/>
      <c r="X9" s="0" t="n">
        <f aca="false">SUM(((R9-M9)/R9)*100)</f>
        <v>64.7761194029851</v>
      </c>
      <c r="Y9" s="0" t="n">
        <f aca="false">SUM(((M9-H9)/M9)*100)</f>
        <v>86.0169491525424</v>
      </c>
    </row>
    <row r="10" customFormat="false" ht="18" hidden="false" customHeight="true" outlineLevel="0" collapsed="false">
      <c r="A10" s="17"/>
      <c r="B10" s="18"/>
      <c r="C10" s="19" t="s">
        <v>26</v>
      </c>
      <c r="D10" s="20" t="n">
        <v>25</v>
      </c>
      <c r="E10" s="27" t="n">
        <v>4</v>
      </c>
      <c r="F10" s="54" t="n">
        <v>358</v>
      </c>
      <c r="G10" s="27" t="n">
        <v>7.6</v>
      </c>
      <c r="H10" s="28" t="n">
        <v>2.8</v>
      </c>
      <c r="I10" s="27" t="n">
        <v>395</v>
      </c>
      <c r="J10" s="27" t="n">
        <v>8</v>
      </c>
      <c r="K10" s="20" t="n">
        <v>363</v>
      </c>
      <c r="L10" s="27" t="n">
        <v>7.8</v>
      </c>
      <c r="M10" s="28" t="n">
        <v>21.3</v>
      </c>
      <c r="N10" s="27" t="n">
        <v>387</v>
      </c>
      <c r="O10" s="27" t="n">
        <v>17.3</v>
      </c>
      <c r="P10" s="20" t="n">
        <v>366</v>
      </c>
      <c r="Q10" s="27" t="n">
        <v>8</v>
      </c>
      <c r="R10" s="28" t="n">
        <v>61</v>
      </c>
      <c r="S10" s="27" t="n">
        <v>382</v>
      </c>
      <c r="T10" s="27" t="n">
        <v>25</v>
      </c>
      <c r="U10" s="24"/>
      <c r="V10" s="25"/>
      <c r="W10" s="24"/>
      <c r="X10" s="0" t="n">
        <f aca="false">SUM(((R10-M10)/R10)*100)</f>
        <v>65.0819672131148</v>
      </c>
      <c r="Y10" s="0" t="n">
        <f aca="false">SUM(((M10-H10)/M10)*100)</f>
        <v>86.8544600938967</v>
      </c>
    </row>
    <row r="11" customFormat="false" ht="13.5" hidden="false" customHeight="true" outlineLevel="0" collapsed="false">
      <c r="A11" s="17" t="s">
        <v>27</v>
      </c>
      <c r="B11" s="18" t="n">
        <v>40300</v>
      </c>
      <c r="C11" s="19" t="s">
        <v>24</v>
      </c>
      <c r="D11" s="29" t="n">
        <v>21</v>
      </c>
      <c r="E11" s="30" t="n">
        <v>5</v>
      </c>
      <c r="F11" s="55" t="n">
        <v>355</v>
      </c>
      <c r="G11" s="30" t="n">
        <v>7.3</v>
      </c>
      <c r="H11" s="23" t="n">
        <v>4.7</v>
      </c>
      <c r="I11" s="30" t="n">
        <v>368</v>
      </c>
      <c r="J11" s="30" t="n">
        <v>14</v>
      </c>
      <c r="K11" s="31" t="n">
        <v>359</v>
      </c>
      <c r="L11" s="30" t="n">
        <v>7.6</v>
      </c>
      <c r="M11" s="23" t="n">
        <v>38.6</v>
      </c>
      <c r="N11" s="30" t="n">
        <v>366</v>
      </c>
      <c r="O11" s="30" t="n">
        <v>28.9</v>
      </c>
      <c r="P11" s="31" t="n">
        <v>362</v>
      </c>
      <c r="Q11" s="30" t="n">
        <v>7.8</v>
      </c>
      <c r="R11" s="23" t="n">
        <v>64</v>
      </c>
      <c r="S11" s="30" t="n">
        <v>360</v>
      </c>
      <c r="T11" s="30" t="n">
        <v>38</v>
      </c>
      <c r="U11" s="24" t="n">
        <v>900</v>
      </c>
      <c r="V11" s="25" t="n">
        <v>49</v>
      </c>
      <c r="W11" s="24" t="n">
        <v>13000</v>
      </c>
      <c r="X11" s="0" t="n">
        <f aca="false">SUM(((R11-M11)/R11)*100)</f>
        <v>39.6875</v>
      </c>
      <c r="Y11" s="0" t="n">
        <f aca="false">SUM(((M11-H11)/M11)*100)</f>
        <v>87.8238341968912</v>
      </c>
    </row>
    <row r="12" customFormat="false" ht="14.25" hidden="false" customHeight="true" outlineLevel="0" collapsed="false">
      <c r="A12" s="17"/>
      <c r="B12" s="18"/>
      <c r="C12" s="19" t="s">
        <v>25</v>
      </c>
      <c r="D12" s="29" t="n">
        <v>22</v>
      </c>
      <c r="E12" s="30" t="n">
        <v>4.3</v>
      </c>
      <c r="F12" s="55" t="n">
        <v>357</v>
      </c>
      <c r="G12" s="30" t="n">
        <v>7.4</v>
      </c>
      <c r="H12" s="23" t="n">
        <v>4</v>
      </c>
      <c r="I12" s="30" t="n">
        <v>371</v>
      </c>
      <c r="J12" s="30" t="n">
        <v>11</v>
      </c>
      <c r="K12" s="31" t="n">
        <v>362</v>
      </c>
      <c r="L12" s="30" t="n">
        <v>7.6</v>
      </c>
      <c r="M12" s="23" t="n">
        <v>32.9</v>
      </c>
      <c r="N12" s="30" t="n">
        <v>369</v>
      </c>
      <c r="O12" s="30" t="n">
        <v>25.3</v>
      </c>
      <c r="P12" s="31" t="n">
        <v>368</v>
      </c>
      <c r="Q12" s="30" t="n">
        <v>7.9</v>
      </c>
      <c r="R12" s="23" t="n">
        <v>69</v>
      </c>
      <c r="S12" s="30" t="n">
        <v>365</v>
      </c>
      <c r="T12" s="30" t="n">
        <v>33</v>
      </c>
      <c r="U12" s="24"/>
      <c r="V12" s="25"/>
      <c r="W12" s="24"/>
      <c r="X12" s="0" t="n">
        <f aca="false">SUM(((R12-M12)/R12)*100)</f>
        <v>52.3188405797102</v>
      </c>
      <c r="Y12" s="0" t="n">
        <f aca="false">SUM(((M12-H12)/M12)*100)</f>
        <v>87.8419452887538</v>
      </c>
    </row>
    <row r="13" customFormat="false" ht="21.75" hidden="false" customHeight="true" outlineLevel="0" collapsed="false">
      <c r="A13" s="17"/>
      <c r="B13" s="18"/>
      <c r="C13" s="19" t="s">
        <v>26</v>
      </c>
      <c r="D13" s="29" t="n">
        <v>23</v>
      </c>
      <c r="E13" s="32" t="n">
        <v>4</v>
      </c>
      <c r="F13" s="56" t="n">
        <v>361</v>
      </c>
      <c r="G13" s="32" t="n">
        <v>7.5</v>
      </c>
      <c r="H13" s="28" t="n">
        <v>3.7</v>
      </c>
      <c r="I13" s="32" t="n">
        <v>373</v>
      </c>
      <c r="J13" s="32" t="n">
        <v>8</v>
      </c>
      <c r="K13" s="29" t="n">
        <v>366</v>
      </c>
      <c r="L13" s="32" t="n">
        <v>7.7</v>
      </c>
      <c r="M13" s="28" t="n">
        <v>27.5</v>
      </c>
      <c r="N13" s="32" t="n">
        <v>371</v>
      </c>
      <c r="O13" s="32" t="n">
        <v>22.8</v>
      </c>
      <c r="P13" s="29" t="n">
        <v>371</v>
      </c>
      <c r="Q13" s="32" t="n">
        <v>8</v>
      </c>
      <c r="R13" s="28" t="n">
        <v>55</v>
      </c>
      <c r="S13" s="32" t="n">
        <v>367</v>
      </c>
      <c r="T13" s="32" t="n">
        <v>30</v>
      </c>
      <c r="U13" s="24"/>
      <c r="V13" s="25"/>
      <c r="W13" s="24"/>
      <c r="X13" s="0" t="n">
        <f aca="false">SUM(((R13-M13)/R13)*100)</f>
        <v>50</v>
      </c>
      <c r="Y13" s="0" t="n">
        <f aca="false">SUM(((M13-H13)/M13)*100)</f>
        <v>86.5454545454546</v>
      </c>
    </row>
    <row r="14" customFormat="false" ht="13.5" hidden="false" customHeight="true" outlineLevel="0" collapsed="false">
      <c r="A14" s="17" t="s">
        <v>28</v>
      </c>
      <c r="B14" s="18" t="n">
        <v>40301</v>
      </c>
      <c r="C14" s="19" t="s">
        <v>24</v>
      </c>
      <c r="D14" s="20" t="n">
        <v>21</v>
      </c>
      <c r="E14" s="21" t="n">
        <v>5</v>
      </c>
      <c r="F14" s="53" t="n">
        <v>347</v>
      </c>
      <c r="G14" s="21" t="n">
        <v>7.3</v>
      </c>
      <c r="H14" s="23" t="n">
        <v>3.4</v>
      </c>
      <c r="I14" s="21" t="n">
        <v>380</v>
      </c>
      <c r="J14" s="21" t="n">
        <v>12</v>
      </c>
      <c r="K14" s="22" t="n">
        <v>350</v>
      </c>
      <c r="L14" s="21" t="n">
        <v>7.7</v>
      </c>
      <c r="M14" s="23" t="n">
        <v>36.3</v>
      </c>
      <c r="N14" s="21" t="n">
        <v>378</v>
      </c>
      <c r="O14" s="21" t="n">
        <v>25.9</v>
      </c>
      <c r="P14" s="22" t="n">
        <v>355</v>
      </c>
      <c r="Q14" s="21" t="n">
        <v>7.9</v>
      </c>
      <c r="R14" s="23" t="n">
        <v>73.8</v>
      </c>
      <c r="S14" s="21" t="n">
        <v>378</v>
      </c>
      <c r="T14" s="21" t="n">
        <v>34</v>
      </c>
      <c r="U14" s="24" t="n">
        <v>1050</v>
      </c>
      <c r="V14" s="25" t="n">
        <v>48</v>
      </c>
      <c r="W14" s="24" t="n">
        <v>12000</v>
      </c>
      <c r="X14" s="0" t="n">
        <f aca="false">SUM(((R14-M14)/R14)*100)</f>
        <v>50.8130081300813</v>
      </c>
      <c r="Y14" s="0" t="n">
        <f aca="false">SUM(((M14-H14)/M14)*100)</f>
        <v>90.633608815427</v>
      </c>
    </row>
    <row r="15" customFormat="false" ht="17.25" hidden="false" customHeight="true" outlineLevel="0" collapsed="false">
      <c r="A15" s="17"/>
      <c r="B15" s="18"/>
      <c r="C15" s="19" t="s">
        <v>25</v>
      </c>
      <c r="D15" s="26" t="n">
        <v>22</v>
      </c>
      <c r="E15" s="21" t="n">
        <v>4.6</v>
      </c>
      <c r="F15" s="53" t="n">
        <v>349</v>
      </c>
      <c r="G15" s="21" t="n">
        <v>7.4</v>
      </c>
      <c r="H15" s="23" t="n">
        <v>3</v>
      </c>
      <c r="I15" s="21" t="n">
        <v>386</v>
      </c>
      <c r="J15" s="21" t="n">
        <v>10</v>
      </c>
      <c r="K15" s="22" t="n">
        <v>354</v>
      </c>
      <c r="L15" s="21" t="n">
        <v>7.8</v>
      </c>
      <c r="M15" s="23" t="n">
        <v>33.4</v>
      </c>
      <c r="N15" s="21" t="n">
        <v>383</v>
      </c>
      <c r="O15" s="21" t="n">
        <v>22.9</v>
      </c>
      <c r="P15" s="22" t="n">
        <v>359</v>
      </c>
      <c r="Q15" s="21" t="n">
        <v>8</v>
      </c>
      <c r="R15" s="23" t="n">
        <v>77.7</v>
      </c>
      <c r="S15" s="21" t="n">
        <v>380</v>
      </c>
      <c r="T15" s="21" t="n">
        <v>31</v>
      </c>
      <c r="U15" s="24"/>
      <c r="V15" s="25"/>
      <c r="W15" s="24"/>
      <c r="X15" s="0" t="n">
        <f aca="false">SUM(((R15-M15)/R15)*100)</f>
        <v>57.014157014157</v>
      </c>
      <c r="Y15" s="0" t="n">
        <f aca="false">SUM(((M15-H15)/M15)*100)</f>
        <v>91.0179640718563</v>
      </c>
    </row>
    <row r="16" customFormat="false" ht="19.5" hidden="false" customHeight="true" outlineLevel="0" collapsed="false">
      <c r="A16" s="17"/>
      <c r="B16" s="18"/>
      <c r="C16" s="19" t="s">
        <v>26</v>
      </c>
      <c r="D16" s="20" t="n">
        <v>24</v>
      </c>
      <c r="E16" s="27" t="n">
        <v>4.3</v>
      </c>
      <c r="F16" s="54" t="n">
        <v>352</v>
      </c>
      <c r="G16" s="27" t="n">
        <v>7.5</v>
      </c>
      <c r="H16" s="28" t="n">
        <v>2.6</v>
      </c>
      <c r="I16" s="27" t="n">
        <v>392</v>
      </c>
      <c r="J16" s="27" t="n">
        <v>8</v>
      </c>
      <c r="K16" s="20" t="n">
        <v>359</v>
      </c>
      <c r="L16" s="27" t="n">
        <v>7.8</v>
      </c>
      <c r="M16" s="28" t="n">
        <v>29.6</v>
      </c>
      <c r="N16" s="27" t="n">
        <v>388</v>
      </c>
      <c r="O16" s="27" t="n">
        <v>19.4</v>
      </c>
      <c r="P16" s="20" t="n">
        <v>364</v>
      </c>
      <c r="Q16" s="27" t="n">
        <v>8</v>
      </c>
      <c r="R16" s="28" t="n">
        <v>71.9</v>
      </c>
      <c r="S16" s="27" t="n">
        <v>385</v>
      </c>
      <c r="T16" s="27" t="n">
        <v>27</v>
      </c>
      <c r="U16" s="24"/>
      <c r="V16" s="25"/>
      <c r="W16" s="24"/>
      <c r="X16" s="0" t="n">
        <f aca="false">SUM(((R16-M16)/R16)*100)</f>
        <v>58.8317107093185</v>
      </c>
      <c r="Y16" s="0" t="n">
        <f aca="false">SUM(((M16-H16)/M16)*100)</f>
        <v>91.2162162162162</v>
      </c>
    </row>
    <row r="17" customFormat="false" ht="13.5" hidden="false" customHeight="true" outlineLevel="0" collapsed="false">
      <c r="A17" s="17" t="s">
        <v>29</v>
      </c>
      <c r="B17" s="18" t="n">
        <v>40302</v>
      </c>
      <c r="C17" s="19" t="s">
        <v>24</v>
      </c>
      <c r="D17" s="29" t="n">
        <v>22</v>
      </c>
      <c r="E17" s="30" t="n">
        <v>4.7</v>
      </c>
      <c r="F17" s="55" t="n">
        <v>344</v>
      </c>
      <c r="G17" s="30" t="n">
        <v>7.2</v>
      </c>
      <c r="H17" s="23" t="n">
        <v>4.6</v>
      </c>
      <c r="I17" s="30" t="n">
        <v>370</v>
      </c>
      <c r="J17" s="30" t="n">
        <v>10.4</v>
      </c>
      <c r="K17" s="31" t="n">
        <v>349</v>
      </c>
      <c r="L17" s="30" t="n">
        <v>7.6</v>
      </c>
      <c r="M17" s="23" t="n">
        <v>40.3</v>
      </c>
      <c r="N17" s="30" t="n">
        <v>370</v>
      </c>
      <c r="O17" s="30" t="n">
        <v>42.6</v>
      </c>
      <c r="P17" s="31" t="n">
        <v>354</v>
      </c>
      <c r="Q17" s="30" t="n">
        <v>7.9</v>
      </c>
      <c r="R17" s="23" t="n">
        <v>84.7</v>
      </c>
      <c r="S17" s="30" t="n">
        <v>368</v>
      </c>
      <c r="T17" s="30" t="n">
        <v>40</v>
      </c>
      <c r="U17" s="24" t="n">
        <v>900</v>
      </c>
      <c r="V17" s="25" t="n">
        <v>49</v>
      </c>
      <c r="W17" s="24" t="n">
        <v>13000</v>
      </c>
      <c r="X17" s="0" t="n">
        <f aca="false">SUM(((R17-M17)/R17)*100)</f>
        <v>52.4203069657615</v>
      </c>
      <c r="Y17" s="0" t="n">
        <f aca="false">SUM(((M17-H17)/M17)*100)</f>
        <v>88.5856079404466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24</v>
      </c>
      <c r="E18" s="30" t="n">
        <v>4.3</v>
      </c>
      <c r="F18" s="55" t="n">
        <v>347</v>
      </c>
      <c r="G18" s="30" t="n">
        <v>7.4</v>
      </c>
      <c r="H18" s="23" t="n">
        <v>4</v>
      </c>
      <c r="I18" s="30" t="n">
        <v>374</v>
      </c>
      <c r="J18" s="30" t="n">
        <v>8.6</v>
      </c>
      <c r="K18" s="31" t="n">
        <v>353</v>
      </c>
      <c r="L18" s="30" t="n">
        <v>7.7</v>
      </c>
      <c r="M18" s="23" t="n">
        <v>33.7</v>
      </c>
      <c r="N18" s="30" t="n">
        <v>373</v>
      </c>
      <c r="O18" s="30" t="n">
        <v>36.4</v>
      </c>
      <c r="P18" s="31" t="n">
        <v>357</v>
      </c>
      <c r="Q18" s="30" t="n">
        <v>7.9</v>
      </c>
      <c r="R18" s="23" t="n">
        <v>87.9</v>
      </c>
      <c r="S18" s="30" t="n">
        <v>371</v>
      </c>
      <c r="T18" s="30" t="n">
        <v>35</v>
      </c>
      <c r="U18" s="24"/>
      <c r="V18" s="25"/>
      <c r="W18" s="24"/>
      <c r="X18" s="0" t="n">
        <f aca="false">SUM(((R18-M18)/R18)*100)</f>
        <v>61.6609783845279</v>
      </c>
      <c r="Y18" s="0" t="n">
        <f aca="false">SUM(((M18-H18)/M18)*100)</f>
        <v>88.1305637982196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25</v>
      </c>
      <c r="E19" s="30" t="n">
        <v>4</v>
      </c>
      <c r="F19" s="55" t="n">
        <v>350</v>
      </c>
      <c r="G19" s="30" t="n">
        <v>7.5</v>
      </c>
      <c r="H19" s="23" t="n">
        <v>3.3</v>
      </c>
      <c r="I19" s="30" t="n">
        <v>380</v>
      </c>
      <c r="J19" s="30" t="n">
        <v>7.2</v>
      </c>
      <c r="K19" s="31" t="n">
        <v>358</v>
      </c>
      <c r="L19" s="30" t="n">
        <v>7.8</v>
      </c>
      <c r="M19" s="23" t="n">
        <v>27.4</v>
      </c>
      <c r="N19" s="30" t="n">
        <v>377</v>
      </c>
      <c r="O19" s="30" t="n">
        <v>29.5</v>
      </c>
      <c r="P19" s="31" t="n">
        <v>361</v>
      </c>
      <c r="Q19" s="30" t="n">
        <v>8</v>
      </c>
      <c r="R19" s="23" t="n">
        <v>81.9</v>
      </c>
      <c r="S19" s="30" t="n">
        <v>375</v>
      </c>
      <c r="T19" s="30" t="n">
        <v>30</v>
      </c>
      <c r="U19" s="24"/>
      <c r="V19" s="25"/>
      <c r="W19" s="24"/>
      <c r="X19" s="0" t="n">
        <f aca="false">SUM(((R19-M19)/R19)*100)</f>
        <v>66.5445665445666</v>
      </c>
      <c r="Y19" s="0" t="n">
        <f aca="false">SUM(((M19-H19)/M19)*100)</f>
        <v>87.956204379562</v>
      </c>
    </row>
    <row r="20" customFormat="false" ht="13.5" hidden="false" customHeight="true" outlineLevel="0" collapsed="false">
      <c r="A20" s="17" t="s">
        <v>30</v>
      </c>
      <c r="B20" s="18" t="n">
        <v>40303</v>
      </c>
      <c r="C20" s="19" t="s">
        <v>24</v>
      </c>
      <c r="D20" s="20" t="n">
        <v>22</v>
      </c>
      <c r="E20" s="21" t="n">
        <v>4.8</v>
      </c>
      <c r="F20" s="53" t="n">
        <v>348</v>
      </c>
      <c r="G20" s="21" t="n">
        <v>7.2</v>
      </c>
      <c r="H20" s="23" t="n">
        <v>3</v>
      </c>
      <c r="I20" s="21" t="n">
        <v>360</v>
      </c>
      <c r="J20" s="21" t="n">
        <v>18.4</v>
      </c>
      <c r="K20" s="22" t="n">
        <v>351</v>
      </c>
      <c r="L20" s="21" t="n">
        <v>7.6</v>
      </c>
      <c r="M20" s="23" t="n">
        <v>57</v>
      </c>
      <c r="N20" s="21" t="n">
        <v>368</v>
      </c>
      <c r="O20" s="21" t="n">
        <v>72</v>
      </c>
      <c r="P20" s="22" t="n">
        <v>358</v>
      </c>
      <c r="Q20" s="21" t="n">
        <v>7.8</v>
      </c>
      <c r="R20" s="23" t="n">
        <v>100</v>
      </c>
      <c r="S20" s="21" t="n">
        <v>406</v>
      </c>
      <c r="T20" s="21" t="n">
        <v>71</v>
      </c>
      <c r="U20" s="24" t="n">
        <v>1500</v>
      </c>
      <c r="V20" s="25" t="n">
        <v>47</v>
      </c>
      <c r="W20" s="24" t="n">
        <v>13000</v>
      </c>
      <c r="X20" s="0" t="n">
        <f aca="false">SUM(((R20-M20)/R20)*100)</f>
        <v>43</v>
      </c>
      <c r="Y20" s="0" t="n">
        <f aca="false">SUM(((M20-H20)/M20)*100)</f>
        <v>94.7368421052632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24</v>
      </c>
      <c r="E21" s="21" t="n">
        <v>4.4</v>
      </c>
      <c r="F21" s="57" t="n">
        <v>352</v>
      </c>
      <c r="G21" s="21" t="n">
        <v>7.3</v>
      </c>
      <c r="H21" s="23" t="n">
        <v>2.7</v>
      </c>
      <c r="I21" s="21" t="n">
        <v>369</v>
      </c>
      <c r="J21" s="21" t="n">
        <v>14.3</v>
      </c>
      <c r="K21" s="22" t="n">
        <v>354</v>
      </c>
      <c r="L21" s="21" t="n">
        <v>7.7</v>
      </c>
      <c r="M21" s="23" t="n">
        <v>49</v>
      </c>
      <c r="N21" s="21" t="n">
        <v>367</v>
      </c>
      <c r="O21" s="21" t="n">
        <v>66</v>
      </c>
      <c r="P21" s="22" t="n">
        <v>364</v>
      </c>
      <c r="Q21" s="21" t="n">
        <v>7.9</v>
      </c>
      <c r="R21" s="23" t="n">
        <v>110</v>
      </c>
      <c r="S21" s="21" t="n">
        <v>392</v>
      </c>
      <c r="T21" s="21" t="n">
        <v>68</v>
      </c>
      <c r="U21" s="24"/>
      <c r="V21" s="25"/>
      <c r="W21" s="24"/>
      <c r="X21" s="0" t="n">
        <f aca="false">SUM(((R21-M21)/R21)*100)</f>
        <v>55.4545454545455</v>
      </c>
      <c r="Y21" s="0" t="n">
        <f aca="false">SUM(((M21-H21)/M21)*100)</f>
        <v>94.4897959183673</v>
      </c>
    </row>
    <row r="22" customFormat="false" ht="20.25" hidden="false" customHeight="true" outlineLevel="0" collapsed="false">
      <c r="A22" s="17"/>
      <c r="B22" s="18"/>
      <c r="C22" s="19" t="s">
        <v>26</v>
      </c>
      <c r="D22" s="26" t="n">
        <v>26</v>
      </c>
      <c r="E22" s="21" t="n">
        <v>4.2</v>
      </c>
      <c r="F22" s="57" t="n">
        <v>355</v>
      </c>
      <c r="G22" s="21" t="n">
        <v>7.4</v>
      </c>
      <c r="H22" s="23" t="n">
        <v>2.5</v>
      </c>
      <c r="I22" s="21" t="n">
        <v>372</v>
      </c>
      <c r="J22" s="21" t="n">
        <v>11.5</v>
      </c>
      <c r="K22" s="22" t="n">
        <v>358</v>
      </c>
      <c r="L22" s="21" t="n">
        <v>7.8</v>
      </c>
      <c r="M22" s="23" t="n">
        <v>41</v>
      </c>
      <c r="N22" s="21" t="n">
        <v>369</v>
      </c>
      <c r="O22" s="21" t="n">
        <v>52</v>
      </c>
      <c r="P22" s="22" t="n">
        <v>369</v>
      </c>
      <c r="Q22" s="21" t="n">
        <v>8</v>
      </c>
      <c r="R22" s="23" t="n">
        <v>88</v>
      </c>
      <c r="S22" s="21" t="n">
        <v>388</v>
      </c>
      <c r="T22" s="21" t="n">
        <v>66</v>
      </c>
      <c r="U22" s="24"/>
      <c r="V22" s="25"/>
      <c r="W22" s="24"/>
      <c r="X22" s="0" t="n">
        <f aca="false">SUM(((R22-M22)/R22)*100)</f>
        <v>53.4090909090909</v>
      </c>
      <c r="Y22" s="0" t="n">
        <f aca="false">SUM(((M22-H22)/M22)*100)</f>
        <v>93.9024390243902</v>
      </c>
    </row>
    <row r="23" customFormat="false" ht="13.5" hidden="false" customHeight="true" outlineLevel="0" collapsed="false">
      <c r="A23" s="17" t="s">
        <v>31</v>
      </c>
      <c r="B23" s="18" t="n">
        <v>40304</v>
      </c>
      <c r="C23" s="19" t="s">
        <v>24</v>
      </c>
      <c r="D23" s="29" t="n">
        <v>22</v>
      </c>
      <c r="E23" s="30" t="n">
        <v>5</v>
      </c>
      <c r="F23" s="55" t="n">
        <v>348</v>
      </c>
      <c r="G23" s="30" t="n">
        <v>7.2</v>
      </c>
      <c r="H23" s="23" t="n">
        <v>4.5</v>
      </c>
      <c r="I23" s="30" t="n">
        <v>396</v>
      </c>
      <c r="J23" s="30" t="n">
        <v>13.4</v>
      </c>
      <c r="K23" s="31" t="n">
        <v>352</v>
      </c>
      <c r="L23" s="30" t="n">
        <v>7.5</v>
      </c>
      <c r="M23" s="23" t="n">
        <v>79</v>
      </c>
      <c r="N23" s="30" t="n">
        <v>390</v>
      </c>
      <c r="O23" s="30" t="n">
        <v>39</v>
      </c>
      <c r="P23" s="31" t="n">
        <v>356</v>
      </c>
      <c r="Q23" s="30" t="n">
        <v>7.8</v>
      </c>
      <c r="R23" s="23" t="n">
        <v>117</v>
      </c>
      <c r="S23" s="30" t="n">
        <v>382</v>
      </c>
      <c r="T23" s="30" t="n">
        <v>45</v>
      </c>
      <c r="U23" s="24" t="n">
        <v>2400</v>
      </c>
      <c r="V23" s="25" t="n">
        <v>48</v>
      </c>
      <c r="W23" s="24" t="n">
        <v>13000</v>
      </c>
      <c r="X23" s="0" t="n">
        <f aca="false">SUM(((R23-M23)/R23)*100)</f>
        <v>32.4786324786325</v>
      </c>
      <c r="Y23" s="0" t="n">
        <f aca="false">SUM(((M23-H23)/M23)*100)</f>
        <v>94.3037974683544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24</v>
      </c>
      <c r="E24" s="30" t="n">
        <v>4.6</v>
      </c>
      <c r="F24" s="55" t="n">
        <v>355</v>
      </c>
      <c r="G24" s="30" t="n">
        <v>7.3</v>
      </c>
      <c r="H24" s="23" t="n">
        <v>3.8</v>
      </c>
      <c r="I24" s="30" t="n">
        <v>400</v>
      </c>
      <c r="J24" s="30" t="n">
        <v>11.6</v>
      </c>
      <c r="K24" s="31" t="n">
        <v>359</v>
      </c>
      <c r="L24" s="30" t="n">
        <v>7.6</v>
      </c>
      <c r="M24" s="23" t="n">
        <v>66</v>
      </c>
      <c r="N24" s="30" t="n">
        <v>395</v>
      </c>
      <c r="O24" s="30" t="n">
        <v>31</v>
      </c>
      <c r="P24" s="31" t="n">
        <v>362</v>
      </c>
      <c r="Q24" s="30" t="n">
        <v>7.9</v>
      </c>
      <c r="R24" s="23" t="n">
        <v>140</v>
      </c>
      <c r="S24" s="30" t="n">
        <v>388</v>
      </c>
      <c r="T24" s="34" t="n">
        <v>40</v>
      </c>
      <c r="U24" s="24"/>
      <c r="V24" s="25"/>
      <c r="W24" s="24"/>
      <c r="X24" s="0" t="n">
        <f aca="false">SUM(((R24-M24)/R24)*100)</f>
        <v>52.8571428571429</v>
      </c>
      <c r="Y24" s="0" t="n">
        <f aca="false">SUM(((M24-H24)/M24)*100)</f>
        <v>94.2424242424243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25</v>
      </c>
      <c r="E25" s="32" t="n">
        <v>4.2</v>
      </c>
      <c r="F25" s="56" t="n">
        <v>357</v>
      </c>
      <c r="G25" s="32" t="n">
        <v>7.4</v>
      </c>
      <c r="H25" s="28" t="n">
        <v>3.3</v>
      </c>
      <c r="I25" s="32" t="n">
        <v>410</v>
      </c>
      <c r="J25" s="32" t="n">
        <v>9.7</v>
      </c>
      <c r="K25" s="29" t="n">
        <v>362</v>
      </c>
      <c r="L25" s="32" t="n">
        <v>7.7</v>
      </c>
      <c r="M25" s="28" t="n">
        <v>55</v>
      </c>
      <c r="N25" s="32" t="n">
        <v>405</v>
      </c>
      <c r="O25" s="32" t="n">
        <v>27</v>
      </c>
      <c r="P25" s="29" t="n">
        <v>368</v>
      </c>
      <c r="Q25" s="32" t="n">
        <v>7.9</v>
      </c>
      <c r="R25" s="28" t="n">
        <v>133</v>
      </c>
      <c r="S25" s="32" t="n">
        <v>395</v>
      </c>
      <c r="T25" s="30" t="n">
        <v>38</v>
      </c>
      <c r="U25" s="24"/>
      <c r="V25" s="25"/>
      <c r="W25" s="24"/>
      <c r="X25" s="0" t="n">
        <f aca="false">SUM(((R25-M25)/R25)*100)</f>
        <v>58.6466165413534</v>
      </c>
      <c r="Y25" s="0" t="n">
        <f aca="false">SUM(((M25-H25)/M25)*100)</f>
        <v>94</v>
      </c>
    </row>
    <row r="26" customFormat="false" ht="13.5" hidden="false" customHeight="true" outlineLevel="0" collapsed="false">
      <c r="A26" s="17" t="s">
        <v>32</v>
      </c>
      <c r="B26" s="18" t="n">
        <v>40305</v>
      </c>
      <c r="C26" s="19" t="s">
        <v>24</v>
      </c>
      <c r="D26" s="20" t="n">
        <v>23</v>
      </c>
      <c r="E26" s="21" t="n">
        <v>4.6</v>
      </c>
      <c r="F26" s="22" t="n">
        <v>346</v>
      </c>
      <c r="G26" s="21" t="n">
        <v>7.3</v>
      </c>
      <c r="H26" s="23" t="n">
        <v>4.2</v>
      </c>
      <c r="I26" s="21" t="n">
        <v>377</v>
      </c>
      <c r="J26" s="21" t="n">
        <v>13.8</v>
      </c>
      <c r="K26" s="22" t="n">
        <v>349</v>
      </c>
      <c r="L26" s="21" t="n">
        <v>7.5</v>
      </c>
      <c r="M26" s="23" t="n">
        <v>34.8</v>
      </c>
      <c r="N26" s="21" t="n">
        <v>373</v>
      </c>
      <c r="O26" s="21" t="n">
        <v>25.8</v>
      </c>
      <c r="P26" s="22" t="n">
        <v>353</v>
      </c>
      <c r="Q26" s="21" t="n">
        <v>7.8</v>
      </c>
      <c r="R26" s="23" t="n">
        <v>115</v>
      </c>
      <c r="S26" s="21" t="n">
        <v>368</v>
      </c>
      <c r="T26" s="21" t="n">
        <v>49.6</v>
      </c>
      <c r="U26" s="24" t="n">
        <v>2400</v>
      </c>
      <c r="V26" s="25" t="n">
        <v>47</v>
      </c>
      <c r="W26" s="24" t="n">
        <v>12500</v>
      </c>
      <c r="X26" s="0" t="n">
        <f aca="false">SUM(((R26-M26)/R26)*100)</f>
        <v>69.7391304347826</v>
      </c>
      <c r="Y26" s="0" t="n">
        <f aca="false">SUM(((M26-H26)/M26)*100)</f>
        <v>87.9310344827586</v>
      </c>
    </row>
    <row r="27" customFormat="false" ht="20.25" hidden="false" customHeight="true" outlineLevel="0" collapsed="false">
      <c r="A27" s="17"/>
      <c r="B27" s="18"/>
      <c r="C27" s="19" t="s">
        <v>25</v>
      </c>
      <c r="D27" s="26" t="n">
        <v>24</v>
      </c>
      <c r="E27" s="21" t="n">
        <v>4.2</v>
      </c>
      <c r="F27" s="22" t="n">
        <v>349</v>
      </c>
      <c r="G27" s="21" t="n">
        <v>7.4</v>
      </c>
      <c r="H27" s="23" t="n">
        <v>3.8</v>
      </c>
      <c r="I27" s="21" t="n">
        <v>381</v>
      </c>
      <c r="J27" s="21" t="n">
        <v>11.9</v>
      </c>
      <c r="K27" s="22" t="n">
        <v>353</v>
      </c>
      <c r="L27" s="21" t="n">
        <v>7.6</v>
      </c>
      <c r="M27" s="23" t="n">
        <v>31.7</v>
      </c>
      <c r="N27" s="21" t="n">
        <v>378</v>
      </c>
      <c r="O27" s="21" t="n">
        <v>22.7</v>
      </c>
      <c r="P27" s="22" t="n">
        <v>358</v>
      </c>
      <c r="Q27" s="21" t="n">
        <v>7.8</v>
      </c>
      <c r="R27" s="23" t="n">
        <v>105</v>
      </c>
      <c r="S27" s="21" t="n">
        <v>373</v>
      </c>
      <c r="T27" s="21" t="n">
        <v>41.7</v>
      </c>
      <c r="U27" s="24"/>
      <c r="V27" s="25"/>
      <c r="W27" s="24"/>
      <c r="X27" s="0" t="n">
        <f aca="false">SUM(((R27-M27)/R27)*100)</f>
        <v>69.8095238095238</v>
      </c>
      <c r="Y27" s="0" t="n">
        <f aca="false">SUM(((M27-H27)/M27)*100)</f>
        <v>88.01261829653</v>
      </c>
    </row>
    <row r="28" customFormat="false" ht="20.25" hidden="false" customHeight="true" outlineLevel="0" collapsed="false">
      <c r="A28" s="17"/>
      <c r="B28" s="18"/>
      <c r="C28" s="19" t="s">
        <v>26</v>
      </c>
      <c r="D28" s="20" t="n">
        <v>26</v>
      </c>
      <c r="E28" s="27" t="n">
        <v>4</v>
      </c>
      <c r="F28" s="20" t="n">
        <v>353</v>
      </c>
      <c r="G28" s="27" t="n">
        <v>7.5</v>
      </c>
      <c r="H28" s="28" t="n">
        <v>3.2</v>
      </c>
      <c r="I28" s="27" t="n">
        <v>389</v>
      </c>
      <c r="J28" s="27" t="n">
        <v>9.7</v>
      </c>
      <c r="K28" s="20" t="n">
        <v>358</v>
      </c>
      <c r="L28" s="27" t="n">
        <v>7.7</v>
      </c>
      <c r="M28" s="28" t="n">
        <v>29.6</v>
      </c>
      <c r="N28" s="27" t="n">
        <v>383</v>
      </c>
      <c r="O28" s="27" t="n">
        <v>19.5</v>
      </c>
      <c r="P28" s="20" t="n">
        <v>362</v>
      </c>
      <c r="Q28" s="27" t="n">
        <v>7.9</v>
      </c>
      <c r="R28" s="28" t="n">
        <v>96</v>
      </c>
      <c r="S28" s="27" t="n">
        <v>380</v>
      </c>
      <c r="T28" s="27" t="n">
        <v>33.8</v>
      </c>
      <c r="U28" s="24"/>
      <c r="V28" s="25"/>
      <c r="W28" s="24"/>
      <c r="X28" s="0" t="n">
        <f aca="false">SUM(((R28-M28)/R28)*100)</f>
        <v>69.1666666666667</v>
      </c>
      <c r="Y28" s="0" t="n">
        <f aca="false">SUM(((M28-H28)/M28)*100)</f>
        <v>89.1891891891892</v>
      </c>
    </row>
    <row r="29" customFormat="false" ht="16.5" hidden="false" customHeight="true" outlineLevel="0" collapsed="false">
      <c r="A29" s="17" t="s">
        <v>23</v>
      </c>
      <c r="B29" s="18" t="n">
        <v>40306</v>
      </c>
      <c r="C29" s="19" t="s">
        <v>24</v>
      </c>
      <c r="D29" s="29" t="n">
        <v>22</v>
      </c>
      <c r="E29" s="30" t="n">
        <v>4.8</v>
      </c>
      <c r="F29" s="31" t="n">
        <v>348</v>
      </c>
      <c r="G29" s="30" t="n">
        <v>7.4</v>
      </c>
      <c r="H29" s="23" t="n">
        <v>3.9</v>
      </c>
      <c r="I29" s="34" t="n">
        <v>364</v>
      </c>
      <c r="J29" s="30" t="n">
        <v>15.4</v>
      </c>
      <c r="K29" s="31" t="n">
        <v>351</v>
      </c>
      <c r="L29" s="30" t="n">
        <v>7.6</v>
      </c>
      <c r="M29" s="23" t="n">
        <v>43.8</v>
      </c>
      <c r="N29" s="30" t="n">
        <v>361</v>
      </c>
      <c r="O29" s="30" t="n">
        <v>34.8</v>
      </c>
      <c r="P29" s="31" t="n">
        <v>355</v>
      </c>
      <c r="Q29" s="30" t="n">
        <v>7.8</v>
      </c>
      <c r="R29" s="23" t="n">
        <v>100</v>
      </c>
      <c r="S29" s="30" t="n">
        <v>358</v>
      </c>
      <c r="T29" s="30" t="n">
        <v>59</v>
      </c>
      <c r="U29" s="24" t="n">
        <v>2400</v>
      </c>
      <c r="V29" s="25" t="n">
        <v>48</v>
      </c>
      <c r="W29" s="24" t="n">
        <v>12500</v>
      </c>
      <c r="X29" s="0" t="n">
        <f aca="false">SUM(((R29-M29)/R29)*100)</f>
        <v>56.2</v>
      </c>
      <c r="Y29" s="0" t="n">
        <f aca="false">SUM(((M29-H29)/M29)*100)</f>
        <v>91.0958904109589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24</v>
      </c>
      <c r="E30" s="30" t="n">
        <v>4.5</v>
      </c>
      <c r="F30" s="31" t="n">
        <v>352</v>
      </c>
      <c r="G30" s="30" t="n">
        <v>7.5</v>
      </c>
      <c r="H30" s="23" t="n">
        <v>3.3</v>
      </c>
      <c r="I30" s="30" t="n">
        <v>368</v>
      </c>
      <c r="J30" s="30" t="n">
        <v>13.8</v>
      </c>
      <c r="K30" s="31" t="n">
        <v>356</v>
      </c>
      <c r="L30" s="30" t="n">
        <v>7.7</v>
      </c>
      <c r="M30" s="23" t="n">
        <v>35.8</v>
      </c>
      <c r="N30" s="30" t="n">
        <v>363</v>
      </c>
      <c r="O30" s="30" t="n">
        <v>30.5</v>
      </c>
      <c r="P30" s="31" t="n">
        <v>359</v>
      </c>
      <c r="Q30" s="30" t="n">
        <v>7.9</v>
      </c>
      <c r="R30" s="23" t="n">
        <v>91</v>
      </c>
      <c r="S30" s="30" t="n">
        <v>361</v>
      </c>
      <c r="T30" s="30" t="n">
        <v>47</v>
      </c>
      <c r="U30" s="24"/>
      <c r="V30" s="25"/>
      <c r="W30" s="24"/>
      <c r="X30" s="0" t="n">
        <f aca="false">SUM(((R30-M30)/R30)*100)</f>
        <v>60.6593406593407</v>
      </c>
      <c r="Y30" s="0" t="n">
        <f aca="false">SUM(((M30-H30)/M30)*100)</f>
        <v>90.7821229050279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27</v>
      </c>
      <c r="E31" s="32" t="n">
        <v>4.2</v>
      </c>
      <c r="F31" s="29" t="n">
        <v>357</v>
      </c>
      <c r="G31" s="32" t="n">
        <v>7.6</v>
      </c>
      <c r="H31" s="28" t="n">
        <v>2.6</v>
      </c>
      <c r="I31" s="32" t="n">
        <v>370</v>
      </c>
      <c r="J31" s="32" t="n">
        <v>11.4</v>
      </c>
      <c r="K31" s="29" t="n">
        <v>359</v>
      </c>
      <c r="L31" s="32" t="n">
        <v>7.8</v>
      </c>
      <c r="M31" s="28" t="n">
        <v>28.6</v>
      </c>
      <c r="N31" s="32" t="n">
        <v>368</v>
      </c>
      <c r="O31" s="32" t="n">
        <v>28.5</v>
      </c>
      <c r="P31" s="29" t="n">
        <v>365</v>
      </c>
      <c r="Q31" s="32" t="n">
        <v>7.9</v>
      </c>
      <c r="R31" s="28" t="n">
        <v>84</v>
      </c>
      <c r="S31" s="32" t="n">
        <v>366</v>
      </c>
      <c r="T31" s="32" t="n">
        <v>40</v>
      </c>
      <c r="U31" s="24"/>
      <c r="V31" s="25"/>
      <c r="W31" s="24"/>
      <c r="X31" s="0" t="n">
        <f aca="false">SUM(((R31-M31)/R31)*100)</f>
        <v>65.952380952381</v>
      </c>
      <c r="Y31" s="0" t="n">
        <f aca="false">SUM(((M31-H31)/M31)*100)</f>
        <v>90.9090909090909</v>
      </c>
    </row>
    <row r="32" customFormat="false" ht="17.25" hidden="false" customHeight="true" outlineLevel="0" collapsed="false">
      <c r="A32" s="17" t="s">
        <v>27</v>
      </c>
      <c r="B32" s="18" t="n">
        <v>40307</v>
      </c>
      <c r="C32" s="19" t="s">
        <v>24</v>
      </c>
      <c r="D32" s="20" t="n">
        <v>24</v>
      </c>
      <c r="E32" s="21" t="n">
        <v>4.7</v>
      </c>
      <c r="F32" s="22" t="n">
        <v>353</v>
      </c>
      <c r="G32" s="21" t="n">
        <v>7.3</v>
      </c>
      <c r="H32" s="23" t="n">
        <v>2.9</v>
      </c>
      <c r="I32" s="21" t="n">
        <v>359</v>
      </c>
      <c r="J32" s="21" t="n">
        <v>14.9</v>
      </c>
      <c r="K32" s="22" t="n">
        <v>356</v>
      </c>
      <c r="L32" s="21" t="n">
        <v>7.6</v>
      </c>
      <c r="M32" s="23" t="n">
        <v>33.9</v>
      </c>
      <c r="N32" s="21" t="n">
        <v>357</v>
      </c>
      <c r="O32" s="21" t="n">
        <v>45.7</v>
      </c>
      <c r="P32" s="22" t="n">
        <v>361</v>
      </c>
      <c r="Q32" s="21" t="n">
        <v>7.7</v>
      </c>
      <c r="R32" s="23" t="n">
        <v>119</v>
      </c>
      <c r="S32" s="21" t="n">
        <v>353</v>
      </c>
      <c r="T32" s="21" t="n">
        <v>55</v>
      </c>
      <c r="U32" s="24" t="n">
        <v>2550</v>
      </c>
      <c r="V32" s="25" t="n">
        <v>49</v>
      </c>
      <c r="W32" s="24" t="n">
        <v>13000</v>
      </c>
      <c r="X32" s="0" t="n">
        <f aca="false">SUM(((R32-M32)/R32)*100)</f>
        <v>71.5126050420168</v>
      </c>
      <c r="Y32" s="0" t="n">
        <f aca="false">SUM(((M32-H32)/M32)*100)</f>
        <v>91.4454277286136</v>
      </c>
    </row>
    <row r="33" customFormat="false" ht="18.75" hidden="false" customHeight="true" outlineLevel="0" collapsed="false">
      <c r="A33" s="17"/>
      <c r="B33" s="18"/>
      <c r="C33" s="19" t="s">
        <v>25</v>
      </c>
      <c r="D33" s="26" t="n">
        <v>26</v>
      </c>
      <c r="E33" s="21" t="n">
        <v>4.4</v>
      </c>
      <c r="F33" s="22" t="n">
        <v>356</v>
      </c>
      <c r="G33" s="21" t="n">
        <v>7.5</v>
      </c>
      <c r="H33" s="23" t="n">
        <v>3.3</v>
      </c>
      <c r="I33" s="21" t="n">
        <v>363</v>
      </c>
      <c r="J33" s="21" t="n">
        <v>12.6</v>
      </c>
      <c r="K33" s="22" t="n">
        <v>359</v>
      </c>
      <c r="L33" s="21" t="n">
        <v>7.7</v>
      </c>
      <c r="M33" s="23" t="n">
        <v>36.9</v>
      </c>
      <c r="N33" s="21" t="n">
        <v>362</v>
      </c>
      <c r="O33" s="21" t="n">
        <v>39.6</v>
      </c>
      <c r="P33" s="22" t="n">
        <v>370</v>
      </c>
      <c r="Q33" s="21" t="n">
        <v>7.8</v>
      </c>
      <c r="R33" s="23" t="n">
        <v>110</v>
      </c>
      <c r="S33" s="21" t="n">
        <v>361</v>
      </c>
      <c r="T33" s="21" t="n">
        <v>43</v>
      </c>
      <c r="U33" s="24"/>
      <c r="V33" s="25"/>
      <c r="W33" s="24"/>
      <c r="X33" s="0" t="n">
        <f aca="false">SUM(((R33-M33)/R33)*100)</f>
        <v>66.4545454545454</v>
      </c>
      <c r="Y33" s="0" t="n">
        <f aca="false">SUM(((M33-H33)/M33)*100)</f>
        <v>91.0569105691057</v>
      </c>
    </row>
    <row r="34" customFormat="false" ht="13.5" hidden="false" customHeight="true" outlineLevel="0" collapsed="false">
      <c r="A34" s="17"/>
      <c r="B34" s="18"/>
      <c r="C34" s="19" t="s">
        <v>26</v>
      </c>
      <c r="D34" s="20" t="n">
        <v>27</v>
      </c>
      <c r="E34" s="21" t="n">
        <v>4.2</v>
      </c>
      <c r="F34" s="22" t="n">
        <v>359</v>
      </c>
      <c r="G34" s="21" t="n">
        <v>7.6</v>
      </c>
      <c r="H34" s="23" t="n">
        <v>2.7</v>
      </c>
      <c r="I34" s="21" t="n">
        <v>366</v>
      </c>
      <c r="J34" s="21" t="n">
        <v>9.5</v>
      </c>
      <c r="K34" s="22" t="n">
        <v>362</v>
      </c>
      <c r="L34" s="21" t="n">
        <v>7.8</v>
      </c>
      <c r="M34" s="23" t="n">
        <v>28.5</v>
      </c>
      <c r="N34" s="21" t="n">
        <v>364</v>
      </c>
      <c r="O34" s="21" t="n">
        <v>29.6</v>
      </c>
      <c r="P34" s="22" t="n">
        <v>373</v>
      </c>
      <c r="Q34" s="21" t="n">
        <v>7.9</v>
      </c>
      <c r="R34" s="23" t="n">
        <v>100</v>
      </c>
      <c r="S34" s="21" t="n">
        <v>363</v>
      </c>
      <c r="T34" s="21" t="n">
        <v>36</v>
      </c>
      <c r="U34" s="24"/>
      <c r="V34" s="25"/>
      <c r="W34" s="24"/>
      <c r="X34" s="0" t="n">
        <f aca="false">SUM(((R34-M34)/R34)*100)</f>
        <v>71.5</v>
      </c>
      <c r="Y34" s="0" t="n">
        <f aca="false">SUM(((M34-H34)/M34)*100)</f>
        <v>90.5263157894737</v>
      </c>
    </row>
    <row r="35" customFormat="false" ht="13.5" hidden="false" customHeight="true" outlineLevel="0" collapsed="false">
      <c r="A35" s="17" t="s">
        <v>28</v>
      </c>
      <c r="B35" s="18" t="n">
        <v>40308</v>
      </c>
      <c r="C35" s="19" t="s">
        <v>24</v>
      </c>
      <c r="D35" s="29" t="n">
        <v>23</v>
      </c>
      <c r="E35" s="30" t="n">
        <v>4.9</v>
      </c>
      <c r="F35" s="31" t="n">
        <v>348</v>
      </c>
      <c r="G35" s="30" t="n">
        <v>7.3</v>
      </c>
      <c r="H35" s="23" t="n">
        <v>4</v>
      </c>
      <c r="I35" s="30" t="n">
        <v>362</v>
      </c>
      <c r="J35" s="30" t="n">
        <v>19.6</v>
      </c>
      <c r="K35" s="31" t="n">
        <v>351</v>
      </c>
      <c r="L35" s="30" t="n">
        <v>7.6</v>
      </c>
      <c r="M35" s="23" t="n">
        <v>68</v>
      </c>
      <c r="N35" s="30" t="n">
        <v>360</v>
      </c>
      <c r="O35" s="30" t="n">
        <v>71.2</v>
      </c>
      <c r="P35" s="31" t="n">
        <v>355</v>
      </c>
      <c r="Q35" s="30" t="n">
        <v>7.8</v>
      </c>
      <c r="R35" s="23" t="n">
        <v>118</v>
      </c>
      <c r="S35" s="30" t="n">
        <v>348</v>
      </c>
      <c r="T35" s="30" t="n">
        <v>100</v>
      </c>
      <c r="U35" s="24" t="n">
        <v>2400</v>
      </c>
      <c r="V35" s="25" t="n">
        <v>47</v>
      </c>
      <c r="W35" s="24" t="n">
        <v>13000</v>
      </c>
      <c r="X35" s="0" t="n">
        <f aca="false">SUM(((R35-M35)/R35)*100)</f>
        <v>42.3728813559322</v>
      </c>
      <c r="Y35" s="0" t="n">
        <f aca="false">SUM(((M35-H35)/M35)*100)</f>
        <v>94.1176470588235</v>
      </c>
    </row>
    <row r="36" customFormat="false" ht="15.75" hidden="false" customHeight="true" outlineLevel="0" collapsed="false">
      <c r="A36" s="17"/>
      <c r="B36" s="18"/>
      <c r="C36" s="19" t="s">
        <v>25</v>
      </c>
      <c r="D36" s="33" t="n">
        <v>25</v>
      </c>
      <c r="E36" s="30" t="n">
        <v>4.5</v>
      </c>
      <c r="F36" s="31" t="n">
        <v>351</v>
      </c>
      <c r="G36" s="30" t="n">
        <v>7.4</v>
      </c>
      <c r="H36" s="23" t="n">
        <v>3.6</v>
      </c>
      <c r="I36" s="30" t="n">
        <v>366</v>
      </c>
      <c r="J36" s="30" t="n">
        <v>15.3</v>
      </c>
      <c r="K36" s="31" t="n">
        <v>356</v>
      </c>
      <c r="L36" s="30" t="n">
        <v>7.7</v>
      </c>
      <c r="M36" s="23" t="n">
        <v>62</v>
      </c>
      <c r="N36" s="30" t="n">
        <v>362</v>
      </c>
      <c r="O36" s="30" t="n">
        <v>61.8</v>
      </c>
      <c r="P36" s="31" t="n">
        <v>359</v>
      </c>
      <c r="Q36" s="30" t="n">
        <v>7.9</v>
      </c>
      <c r="R36" s="23" t="n">
        <v>110</v>
      </c>
      <c r="S36" s="30" t="n">
        <v>353</v>
      </c>
      <c r="T36" s="30" t="n">
        <v>95</v>
      </c>
      <c r="U36" s="24"/>
      <c r="V36" s="25"/>
      <c r="W36" s="24"/>
      <c r="X36" s="0" t="n">
        <f aca="false">SUM(((R36-M36)/R36)*100)</f>
        <v>43.6363636363636</v>
      </c>
      <c r="Y36" s="0" t="n">
        <f aca="false">SUM(((M36-H36)/M36)*100)</f>
        <v>94.1935483870968</v>
      </c>
    </row>
    <row r="37" customFormat="false" ht="23.25" hidden="false" customHeight="true" outlineLevel="0" collapsed="false">
      <c r="A37" s="17"/>
      <c r="B37" s="18"/>
      <c r="C37" s="19" t="s">
        <v>26</v>
      </c>
      <c r="D37" s="29" t="n">
        <v>26</v>
      </c>
      <c r="E37" s="30" t="n">
        <v>4.2</v>
      </c>
      <c r="F37" s="31" t="n">
        <v>355</v>
      </c>
      <c r="G37" s="30" t="n">
        <v>7.5</v>
      </c>
      <c r="H37" s="23" t="n">
        <v>3</v>
      </c>
      <c r="I37" s="30" t="n">
        <v>369</v>
      </c>
      <c r="J37" s="30" t="n">
        <v>11.7</v>
      </c>
      <c r="K37" s="31" t="n">
        <v>359</v>
      </c>
      <c r="L37" s="30" t="n">
        <v>7.8</v>
      </c>
      <c r="M37" s="23" t="n">
        <v>45</v>
      </c>
      <c r="N37" s="30" t="n">
        <v>367</v>
      </c>
      <c r="O37" s="30" t="n">
        <v>52.7</v>
      </c>
      <c r="P37" s="31" t="n">
        <v>362</v>
      </c>
      <c r="Q37" s="30" t="n">
        <v>7.9</v>
      </c>
      <c r="R37" s="23" t="n">
        <v>99</v>
      </c>
      <c r="S37" s="30" t="n">
        <v>356</v>
      </c>
      <c r="T37" s="30" t="n">
        <v>88</v>
      </c>
      <c r="U37" s="24"/>
      <c r="V37" s="25"/>
      <c r="W37" s="24"/>
      <c r="X37" s="0" t="n">
        <f aca="false">SUM(((R37-M37)/R37)*100)</f>
        <v>54.5454545454545</v>
      </c>
      <c r="Y37" s="0" t="n">
        <f aca="false">SUM(((M37-H37)/M37)*100)</f>
        <v>93.3333333333333</v>
      </c>
    </row>
    <row r="38" customFormat="false" ht="13.5" hidden="false" customHeight="true" outlineLevel="0" collapsed="false">
      <c r="A38" s="17" t="s">
        <v>29</v>
      </c>
      <c r="B38" s="18" t="n">
        <v>40309</v>
      </c>
      <c r="C38" s="19" t="s">
        <v>24</v>
      </c>
      <c r="D38" s="20" t="n">
        <v>24</v>
      </c>
      <c r="E38" s="21" t="n">
        <v>4.8</v>
      </c>
      <c r="F38" s="22" t="n">
        <v>347</v>
      </c>
      <c r="G38" s="21" t="n">
        <v>7.3</v>
      </c>
      <c r="H38" s="23" t="n">
        <v>4.5</v>
      </c>
      <c r="I38" s="21" t="n">
        <v>340</v>
      </c>
      <c r="J38" s="21" t="n">
        <v>14</v>
      </c>
      <c r="K38" s="22" t="n">
        <v>352</v>
      </c>
      <c r="L38" s="21" t="n">
        <v>7.7</v>
      </c>
      <c r="M38" s="23" t="n">
        <v>25.3</v>
      </c>
      <c r="N38" s="21" t="n">
        <v>342</v>
      </c>
      <c r="O38" s="21" t="n">
        <v>36</v>
      </c>
      <c r="P38" s="22" t="n">
        <v>357</v>
      </c>
      <c r="Q38" s="21" t="n">
        <v>7.9</v>
      </c>
      <c r="R38" s="23" t="n">
        <v>127</v>
      </c>
      <c r="S38" s="21" t="n">
        <v>342</v>
      </c>
      <c r="T38" s="21" t="n">
        <v>95</v>
      </c>
      <c r="U38" s="24" t="n">
        <v>2550</v>
      </c>
      <c r="V38" s="25" t="n">
        <v>49</v>
      </c>
      <c r="W38" s="24" t="n">
        <v>12500</v>
      </c>
      <c r="X38" s="0" t="n">
        <f aca="false">SUM(((R38-M38)/R38)*100)</f>
        <v>80.0787401574803</v>
      </c>
      <c r="Y38" s="0" t="n">
        <f aca="false">SUM(((M38-H38)/M38)*100)</f>
        <v>82.2134387351779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26</v>
      </c>
      <c r="E39" s="21" t="n">
        <v>4.4</v>
      </c>
      <c r="F39" s="22" t="n">
        <v>354</v>
      </c>
      <c r="G39" s="21" t="n">
        <v>7.5</v>
      </c>
      <c r="H39" s="23" t="n">
        <v>4</v>
      </c>
      <c r="I39" s="21" t="n">
        <v>345</v>
      </c>
      <c r="J39" s="21" t="n">
        <v>11</v>
      </c>
      <c r="K39" s="22" t="n">
        <v>358</v>
      </c>
      <c r="L39" s="21" t="n">
        <v>7.8</v>
      </c>
      <c r="M39" s="23" t="n">
        <v>21.7</v>
      </c>
      <c r="N39" s="21" t="n">
        <v>348</v>
      </c>
      <c r="O39" s="21" t="n">
        <v>28</v>
      </c>
      <c r="P39" s="22" t="n">
        <v>362</v>
      </c>
      <c r="Q39" s="21" t="n">
        <v>8</v>
      </c>
      <c r="R39" s="23" t="n">
        <v>134</v>
      </c>
      <c r="S39" s="21" t="n">
        <v>345</v>
      </c>
      <c r="T39" s="21" t="n">
        <v>83</v>
      </c>
      <c r="U39" s="24"/>
      <c r="V39" s="25"/>
      <c r="W39" s="24"/>
      <c r="X39" s="0" t="n">
        <f aca="false">SUM(((R39-M39)/R39)*100)</f>
        <v>83.8059701492537</v>
      </c>
      <c r="Y39" s="0" t="n">
        <f aca="false">SUM(((M39-H39)/M39)*100)</f>
        <v>81.5668202764977</v>
      </c>
    </row>
    <row r="40" customFormat="false" ht="18.75" hidden="false" customHeight="true" outlineLevel="0" collapsed="false">
      <c r="A40" s="17"/>
      <c r="B40" s="18"/>
      <c r="C40" s="19" t="s">
        <v>26</v>
      </c>
      <c r="D40" s="20" t="n">
        <v>28</v>
      </c>
      <c r="E40" s="21" t="n">
        <v>4.2</v>
      </c>
      <c r="F40" s="22" t="n">
        <v>357</v>
      </c>
      <c r="G40" s="21" t="n">
        <v>7.6</v>
      </c>
      <c r="H40" s="23" t="n">
        <v>3.6</v>
      </c>
      <c r="I40" s="21" t="n">
        <v>348</v>
      </c>
      <c r="J40" s="21" t="n">
        <v>9</v>
      </c>
      <c r="K40" s="22" t="n">
        <v>362</v>
      </c>
      <c r="L40" s="21" t="n">
        <v>7.9</v>
      </c>
      <c r="M40" s="23" t="n">
        <v>18.5</v>
      </c>
      <c r="N40" s="21" t="n">
        <v>353</v>
      </c>
      <c r="O40" s="21" t="n">
        <v>22</v>
      </c>
      <c r="P40" s="22" t="n">
        <v>366</v>
      </c>
      <c r="Q40" s="21" t="n">
        <v>8</v>
      </c>
      <c r="R40" s="23" t="n">
        <v>138</v>
      </c>
      <c r="S40" s="21" t="n">
        <v>351</v>
      </c>
      <c r="T40" s="21" t="n">
        <v>72</v>
      </c>
      <c r="U40" s="24"/>
      <c r="V40" s="25"/>
      <c r="W40" s="24"/>
      <c r="X40" s="0" t="n">
        <f aca="false">SUM(((R40-M40)/R40)*100)</f>
        <v>86.5942028985507</v>
      </c>
      <c r="Y40" s="0" t="n">
        <f aca="false">SUM(((M40-H40)/M40)*100)</f>
        <v>80.5405405405405</v>
      </c>
    </row>
    <row r="41" customFormat="false" ht="13.5" hidden="false" customHeight="true" outlineLevel="0" collapsed="false">
      <c r="A41" s="17" t="s">
        <v>30</v>
      </c>
      <c r="B41" s="18" t="n">
        <v>40310</v>
      </c>
      <c r="C41" s="19" t="s">
        <v>24</v>
      </c>
      <c r="D41" s="29" t="n">
        <v>24</v>
      </c>
      <c r="E41" s="30" t="n">
        <v>4.4</v>
      </c>
      <c r="F41" s="31" t="n">
        <v>352</v>
      </c>
      <c r="G41" s="35" t="n">
        <v>7.3</v>
      </c>
      <c r="H41" s="23" t="n">
        <v>4.5</v>
      </c>
      <c r="I41" s="30" t="n">
        <v>352</v>
      </c>
      <c r="J41" s="30" t="n">
        <v>8</v>
      </c>
      <c r="K41" s="31" t="n">
        <v>355</v>
      </c>
      <c r="L41" s="30" t="n">
        <v>7.5</v>
      </c>
      <c r="M41" s="23" t="n">
        <v>35.5</v>
      </c>
      <c r="N41" s="30" t="n">
        <v>354</v>
      </c>
      <c r="O41" s="30" t="n">
        <v>28</v>
      </c>
      <c r="P41" s="31" t="n">
        <v>358</v>
      </c>
      <c r="Q41" s="30" t="n">
        <v>7.9</v>
      </c>
      <c r="R41" s="23" t="n">
        <v>136</v>
      </c>
      <c r="S41" s="30" t="n">
        <v>344</v>
      </c>
      <c r="T41" s="30" t="n">
        <v>45</v>
      </c>
      <c r="U41" s="24" t="n">
        <v>2250</v>
      </c>
      <c r="V41" s="25" t="n">
        <v>47</v>
      </c>
      <c r="W41" s="24" t="n">
        <v>13000</v>
      </c>
      <c r="X41" s="0" t="n">
        <f aca="false">SUM(((R41-M41)/R41)*100)</f>
        <v>73.8970588235294</v>
      </c>
      <c r="Y41" s="0" t="n">
        <f aca="false">SUM(((M41-H41)/M41)*100)</f>
        <v>87.3239436619718</v>
      </c>
    </row>
    <row r="42" customFormat="false" ht="17.25" hidden="false" customHeight="true" outlineLevel="0" collapsed="false">
      <c r="A42" s="17"/>
      <c r="B42" s="18"/>
      <c r="C42" s="19" t="s">
        <v>25</v>
      </c>
      <c r="D42" s="33" t="n">
        <v>26</v>
      </c>
      <c r="E42" s="30" t="n">
        <v>4.2</v>
      </c>
      <c r="F42" s="36" t="n">
        <v>355</v>
      </c>
      <c r="G42" s="37" t="n">
        <v>7.4</v>
      </c>
      <c r="H42" s="38" t="n">
        <v>3.8</v>
      </c>
      <c r="I42" s="30" t="n">
        <v>355</v>
      </c>
      <c r="J42" s="30" t="n">
        <v>6</v>
      </c>
      <c r="K42" s="31" t="n">
        <v>359</v>
      </c>
      <c r="L42" s="30" t="n">
        <v>7.6</v>
      </c>
      <c r="M42" s="23" t="n">
        <v>29.6</v>
      </c>
      <c r="N42" s="30" t="n">
        <v>350</v>
      </c>
      <c r="O42" s="30" t="n">
        <v>24</v>
      </c>
      <c r="P42" s="31" t="n">
        <v>363</v>
      </c>
      <c r="Q42" s="30" t="n">
        <v>7.9</v>
      </c>
      <c r="R42" s="23" t="n">
        <v>144</v>
      </c>
      <c r="S42" s="30" t="n">
        <v>348</v>
      </c>
      <c r="T42" s="30" t="n">
        <v>38</v>
      </c>
      <c r="U42" s="24"/>
      <c r="V42" s="25"/>
      <c r="W42" s="24"/>
      <c r="X42" s="0" t="n">
        <f aca="false">SUM(((R42-M42)/R42)*100)</f>
        <v>79.4444444444445</v>
      </c>
      <c r="Y42" s="0" t="n">
        <f aca="false">SUM(((M42-H42)/M42)*100)</f>
        <v>87.1621621621622</v>
      </c>
    </row>
    <row r="43" customFormat="false" ht="17.25" hidden="false" customHeight="true" outlineLevel="0" collapsed="false">
      <c r="A43" s="17"/>
      <c r="B43" s="18"/>
      <c r="C43" s="19" t="s">
        <v>26</v>
      </c>
      <c r="D43" s="33" t="n">
        <v>28</v>
      </c>
      <c r="E43" s="30" t="n">
        <v>4</v>
      </c>
      <c r="F43" s="36" t="n">
        <v>357</v>
      </c>
      <c r="G43" s="30" t="n">
        <v>7.5</v>
      </c>
      <c r="H43" s="38" t="n">
        <v>3.2</v>
      </c>
      <c r="I43" s="30" t="n">
        <v>359</v>
      </c>
      <c r="J43" s="30" t="n">
        <v>9</v>
      </c>
      <c r="K43" s="31" t="n">
        <v>361</v>
      </c>
      <c r="L43" s="30" t="n">
        <v>7.7</v>
      </c>
      <c r="M43" s="23" t="n">
        <v>22.6</v>
      </c>
      <c r="N43" s="30" t="n">
        <v>352</v>
      </c>
      <c r="O43" s="30" t="n">
        <v>22</v>
      </c>
      <c r="P43" s="31" t="n">
        <v>366</v>
      </c>
      <c r="Q43" s="30" t="n">
        <v>8</v>
      </c>
      <c r="R43" s="23" t="n">
        <v>137</v>
      </c>
      <c r="S43" s="30" t="n">
        <v>351</v>
      </c>
      <c r="T43" s="30" t="n">
        <v>33</v>
      </c>
      <c r="U43" s="24"/>
      <c r="V43" s="25"/>
      <c r="W43" s="24"/>
      <c r="X43" s="0" t="n">
        <f aca="false">SUM(((R43-M43)/R43)*100)</f>
        <v>83.5036496350365</v>
      </c>
      <c r="Y43" s="0" t="n">
        <f aca="false">SUM(((M43-H43)/M43)*100)</f>
        <v>85.8407079646018</v>
      </c>
    </row>
    <row r="44" customFormat="false" ht="13.5" hidden="false" customHeight="true" outlineLevel="0" collapsed="false">
      <c r="A44" s="17" t="s">
        <v>31</v>
      </c>
      <c r="B44" s="18" t="n">
        <v>40311</v>
      </c>
      <c r="C44" s="19" t="s">
        <v>24</v>
      </c>
      <c r="D44" s="20" t="n">
        <v>24</v>
      </c>
      <c r="E44" s="21" t="n">
        <v>4.8</v>
      </c>
      <c r="F44" s="22" t="n">
        <v>351</v>
      </c>
      <c r="G44" s="21" t="n">
        <v>7.4</v>
      </c>
      <c r="H44" s="23" t="n">
        <v>4.5</v>
      </c>
      <c r="I44" s="21" t="n">
        <v>342</v>
      </c>
      <c r="J44" s="21" t="n">
        <v>9</v>
      </c>
      <c r="K44" s="22" t="n">
        <v>353</v>
      </c>
      <c r="L44" s="21" t="n">
        <v>7.7</v>
      </c>
      <c r="M44" s="23" t="n">
        <v>34.9</v>
      </c>
      <c r="N44" s="21" t="n">
        <v>340</v>
      </c>
      <c r="O44" s="21" t="n">
        <v>27</v>
      </c>
      <c r="P44" s="22" t="n">
        <v>357</v>
      </c>
      <c r="Q44" s="21" t="n">
        <v>7.8</v>
      </c>
      <c r="R44" s="23" t="n">
        <v>104</v>
      </c>
      <c r="S44" s="21" t="n">
        <v>340</v>
      </c>
      <c r="T44" s="21" t="n">
        <v>39</v>
      </c>
      <c r="U44" s="24" t="n">
        <v>2400</v>
      </c>
      <c r="V44" s="25" t="n">
        <v>48</v>
      </c>
      <c r="W44" s="24" t="n">
        <v>13000</v>
      </c>
      <c r="X44" s="0" t="n">
        <f aca="false">SUM(((R44-M44)/R44)*100)</f>
        <v>66.4423076923077</v>
      </c>
      <c r="Y44" s="0" t="n">
        <f aca="false">SUM(((M44-H44)/M44)*100)</f>
        <v>87.1060171919771</v>
      </c>
    </row>
    <row r="45" customFormat="false" ht="13.8" hidden="false" customHeight="false" outlineLevel="0" collapsed="false">
      <c r="A45" s="17"/>
      <c r="B45" s="18"/>
      <c r="C45" s="19" t="s">
        <v>25</v>
      </c>
      <c r="D45" s="26" t="n">
        <v>27</v>
      </c>
      <c r="E45" s="21" t="n">
        <v>4.4</v>
      </c>
      <c r="F45" s="22" t="n">
        <v>357</v>
      </c>
      <c r="G45" s="21" t="n">
        <v>7.5</v>
      </c>
      <c r="H45" s="23" t="n">
        <v>3.6</v>
      </c>
      <c r="I45" s="21" t="n">
        <v>347</v>
      </c>
      <c r="J45" s="21" t="n">
        <v>7</v>
      </c>
      <c r="K45" s="22" t="n">
        <v>359</v>
      </c>
      <c r="L45" s="21" t="n">
        <v>7.8</v>
      </c>
      <c r="M45" s="23" t="n">
        <v>27.5</v>
      </c>
      <c r="N45" s="21" t="n">
        <v>336</v>
      </c>
      <c r="O45" s="21" t="n">
        <v>24</v>
      </c>
      <c r="P45" s="22" t="n">
        <v>362</v>
      </c>
      <c r="Q45" s="21" t="n">
        <v>7.9</v>
      </c>
      <c r="R45" s="23" t="n">
        <v>110</v>
      </c>
      <c r="S45" s="21" t="n">
        <v>333</v>
      </c>
      <c r="T45" s="21" t="n">
        <v>31</v>
      </c>
      <c r="U45" s="24"/>
      <c r="V45" s="25"/>
      <c r="W45" s="24"/>
      <c r="X45" s="0" t="n">
        <f aca="false">SUM(((R45-M45)/R45)*100)</f>
        <v>75</v>
      </c>
      <c r="Y45" s="0" t="n">
        <f aca="false">SUM(((M45-H45)/M45)*100)</f>
        <v>86.9090909090909</v>
      </c>
    </row>
    <row r="46" customFormat="false" ht="18.75" hidden="false" customHeight="true" outlineLevel="0" collapsed="false">
      <c r="A46" s="17"/>
      <c r="B46" s="18"/>
      <c r="C46" s="19" t="s">
        <v>26</v>
      </c>
      <c r="D46" s="20" t="n">
        <v>29</v>
      </c>
      <c r="E46" s="21" t="n">
        <v>4.2</v>
      </c>
      <c r="F46" s="22" t="n">
        <v>359</v>
      </c>
      <c r="G46" s="21" t="n">
        <v>7.6</v>
      </c>
      <c r="H46" s="23" t="n">
        <v>3</v>
      </c>
      <c r="I46" s="21" t="n">
        <v>350</v>
      </c>
      <c r="J46" s="21" t="n">
        <v>6</v>
      </c>
      <c r="K46" s="22" t="n">
        <v>363</v>
      </c>
      <c r="L46" s="21" t="n">
        <v>7.9</v>
      </c>
      <c r="M46" s="23" t="n">
        <v>22.7</v>
      </c>
      <c r="N46" s="21" t="n">
        <v>331</v>
      </c>
      <c r="O46" s="21" t="n">
        <v>21</v>
      </c>
      <c r="P46" s="22" t="n">
        <v>367</v>
      </c>
      <c r="Q46" s="21" t="n">
        <v>7.9</v>
      </c>
      <c r="R46" s="23" t="n">
        <v>116</v>
      </c>
      <c r="S46" s="21" t="n">
        <v>328</v>
      </c>
      <c r="T46" s="21" t="n">
        <v>24</v>
      </c>
      <c r="U46" s="24"/>
      <c r="V46" s="25"/>
      <c r="W46" s="24"/>
      <c r="X46" s="0" t="n">
        <f aca="false">SUM(((R46-M46)/R46)*100)</f>
        <v>80.4310344827586</v>
      </c>
      <c r="Y46" s="0" t="n">
        <f aca="false">SUM(((M46-H46)/M46)*100)</f>
        <v>86.784140969163</v>
      </c>
    </row>
    <row r="47" customFormat="false" ht="13.5" hidden="false" customHeight="true" outlineLevel="0" collapsed="false">
      <c r="A47" s="17" t="s">
        <v>32</v>
      </c>
      <c r="B47" s="18" t="n">
        <v>40312</v>
      </c>
      <c r="C47" s="19" t="s">
        <v>24</v>
      </c>
      <c r="D47" s="29" t="n">
        <v>25</v>
      </c>
      <c r="E47" s="30" t="n">
        <v>4.6</v>
      </c>
      <c r="F47" s="36" t="n">
        <v>355</v>
      </c>
      <c r="G47" s="39" t="n">
        <v>7.3</v>
      </c>
      <c r="H47" s="38" t="n">
        <v>3.9</v>
      </c>
      <c r="I47" s="30" t="n">
        <v>352</v>
      </c>
      <c r="J47" s="30" t="n">
        <v>11</v>
      </c>
      <c r="K47" s="31" t="n">
        <v>358</v>
      </c>
      <c r="L47" s="30" t="n">
        <v>7.5</v>
      </c>
      <c r="M47" s="23" t="n">
        <v>28.6</v>
      </c>
      <c r="N47" s="30" t="n">
        <v>348</v>
      </c>
      <c r="O47" s="30" t="n">
        <v>24</v>
      </c>
      <c r="P47" s="31" t="n">
        <v>361</v>
      </c>
      <c r="Q47" s="30" t="n">
        <v>7.7</v>
      </c>
      <c r="R47" s="23" t="n">
        <v>99</v>
      </c>
      <c r="S47" s="30" t="n">
        <v>344</v>
      </c>
      <c r="T47" s="30" t="n">
        <v>34</v>
      </c>
      <c r="U47" s="24" t="n">
        <v>2550</v>
      </c>
      <c r="V47" s="25" t="n">
        <v>49</v>
      </c>
      <c r="W47" s="24" t="n">
        <v>12500</v>
      </c>
      <c r="X47" s="0" t="n">
        <f aca="false">SUM(((R47-M47)/R47)*100)</f>
        <v>71.1111111111111</v>
      </c>
      <c r="Y47" s="0" t="n">
        <f aca="false">SUM(((M47-H47)/M47)*100)</f>
        <v>86.3636363636364</v>
      </c>
    </row>
    <row r="48" customFormat="false" ht="16.5" hidden="false" customHeight="true" outlineLevel="0" collapsed="false">
      <c r="A48" s="17"/>
      <c r="B48" s="18"/>
      <c r="C48" s="19" t="s">
        <v>25</v>
      </c>
      <c r="D48" s="29" t="n">
        <v>27</v>
      </c>
      <c r="E48" s="30" t="n">
        <v>4.3</v>
      </c>
      <c r="F48" s="36" t="n">
        <v>357</v>
      </c>
      <c r="G48" s="30" t="n">
        <v>7.4</v>
      </c>
      <c r="H48" s="38" t="n">
        <v>3</v>
      </c>
      <c r="I48" s="30" t="n">
        <v>358</v>
      </c>
      <c r="J48" s="30" t="n">
        <v>9</v>
      </c>
      <c r="K48" s="31" t="n">
        <v>361</v>
      </c>
      <c r="L48" s="30" t="n">
        <v>7.6</v>
      </c>
      <c r="M48" s="23" t="n">
        <v>23.7</v>
      </c>
      <c r="N48" s="30" t="n">
        <v>353</v>
      </c>
      <c r="O48" s="30" t="n">
        <v>20</v>
      </c>
      <c r="P48" s="31" t="n">
        <v>363</v>
      </c>
      <c r="Q48" s="30" t="n">
        <v>7.8</v>
      </c>
      <c r="R48" s="23" t="n">
        <v>105</v>
      </c>
      <c r="S48" s="30" t="n">
        <v>347</v>
      </c>
      <c r="T48" s="30" t="n">
        <v>28</v>
      </c>
      <c r="U48" s="24"/>
      <c r="V48" s="25"/>
      <c r="W48" s="24"/>
      <c r="X48" s="0" t="n">
        <f aca="false">SUM(((R48-M48)/R48)*100)</f>
        <v>77.4285714285714</v>
      </c>
      <c r="Y48" s="0" t="n">
        <f aca="false">SUM(((M48-H48)/M48)*100)</f>
        <v>87.3417721518987</v>
      </c>
    </row>
    <row r="49" customFormat="false" ht="24" hidden="false" customHeight="true" outlineLevel="0" collapsed="false">
      <c r="A49" s="17"/>
      <c r="B49" s="18"/>
      <c r="C49" s="19" t="s">
        <v>26</v>
      </c>
      <c r="D49" s="33" t="n">
        <v>29</v>
      </c>
      <c r="E49" s="30" t="n">
        <v>4</v>
      </c>
      <c r="F49" s="36" t="n">
        <v>360</v>
      </c>
      <c r="G49" s="30" t="n">
        <v>7.5</v>
      </c>
      <c r="H49" s="38" t="n">
        <v>2.7</v>
      </c>
      <c r="I49" s="30" t="n">
        <v>361</v>
      </c>
      <c r="J49" s="30" t="n">
        <v>8</v>
      </c>
      <c r="K49" s="31" t="n">
        <v>363</v>
      </c>
      <c r="L49" s="30" t="n">
        <v>7.7</v>
      </c>
      <c r="M49" s="23" t="n">
        <v>19.6</v>
      </c>
      <c r="N49" s="30" t="n">
        <v>358</v>
      </c>
      <c r="O49" s="30" t="n">
        <v>18</v>
      </c>
      <c r="P49" s="31" t="n">
        <v>368</v>
      </c>
      <c r="Q49" s="30" t="n">
        <v>7.9</v>
      </c>
      <c r="R49" s="23" t="n">
        <v>112</v>
      </c>
      <c r="S49" s="30" t="n">
        <v>351</v>
      </c>
      <c r="T49" s="30" t="n">
        <v>24</v>
      </c>
      <c r="U49" s="24"/>
      <c r="V49" s="25"/>
      <c r="W49" s="24"/>
      <c r="X49" s="0" t="n">
        <f aca="false">SUM(((R49-M49)/R49)*100)</f>
        <v>82.5</v>
      </c>
      <c r="Y49" s="0" t="n">
        <f aca="false">SUM(((M49-H49)/M49)*100)</f>
        <v>86.2244897959184</v>
      </c>
    </row>
    <row r="50" customFormat="false" ht="13.5" hidden="false" customHeight="true" outlineLevel="0" collapsed="false">
      <c r="A50" s="17" t="s">
        <v>23</v>
      </c>
      <c r="B50" s="18" t="n">
        <v>40313</v>
      </c>
      <c r="C50" s="19" t="s">
        <v>24</v>
      </c>
      <c r="D50" s="20" t="n">
        <v>26</v>
      </c>
      <c r="E50" s="21" t="n">
        <v>4.8</v>
      </c>
      <c r="F50" s="22" t="n">
        <v>351</v>
      </c>
      <c r="G50" s="40" t="n">
        <v>7.4</v>
      </c>
      <c r="H50" s="23" t="n">
        <v>4</v>
      </c>
      <c r="I50" s="21" t="n">
        <v>358</v>
      </c>
      <c r="J50" s="21" t="n">
        <v>9</v>
      </c>
      <c r="K50" s="22" t="n">
        <v>355</v>
      </c>
      <c r="L50" s="21" t="n">
        <v>7.5</v>
      </c>
      <c r="M50" s="23" t="n">
        <v>23.8</v>
      </c>
      <c r="N50" s="21" t="n">
        <v>352</v>
      </c>
      <c r="O50" s="21" t="n">
        <v>29</v>
      </c>
      <c r="P50" s="22" t="n">
        <v>359</v>
      </c>
      <c r="Q50" s="21" t="n">
        <v>7.8</v>
      </c>
      <c r="R50" s="23" t="n">
        <v>118</v>
      </c>
      <c r="S50" s="21" t="n">
        <v>347</v>
      </c>
      <c r="T50" s="21" t="n">
        <v>45</v>
      </c>
      <c r="U50" s="25" t="n">
        <v>2400</v>
      </c>
      <c r="V50" s="25" t="n">
        <v>48</v>
      </c>
      <c r="W50" s="24" t="n">
        <v>12500</v>
      </c>
      <c r="X50" s="0" t="n">
        <f aca="false">SUM(((R50-M50)/R50)*100)</f>
        <v>79.8305084745763</v>
      </c>
      <c r="Y50" s="0" t="n">
        <f aca="false">SUM(((M50-H50)/M50)*100)</f>
        <v>83.1932773109244</v>
      </c>
    </row>
    <row r="51" customFormat="false" ht="13.8" hidden="false" customHeight="false" outlineLevel="0" collapsed="false">
      <c r="A51" s="17"/>
      <c r="B51" s="18"/>
      <c r="C51" s="19" t="s">
        <v>25</v>
      </c>
      <c r="D51" s="20" t="n">
        <v>28</v>
      </c>
      <c r="E51" s="21" t="n">
        <v>4.6</v>
      </c>
      <c r="F51" s="22" t="n">
        <v>354</v>
      </c>
      <c r="G51" s="21" t="n">
        <v>7.5</v>
      </c>
      <c r="H51" s="23" t="n">
        <v>3.4</v>
      </c>
      <c r="I51" s="21" t="n">
        <v>361</v>
      </c>
      <c r="J51" s="21" t="n">
        <v>10</v>
      </c>
      <c r="K51" s="22" t="n">
        <v>358</v>
      </c>
      <c r="L51" s="21" t="n">
        <v>7.6</v>
      </c>
      <c r="M51" s="23" t="n">
        <v>21.6</v>
      </c>
      <c r="N51" s="21" t="n">
        <v>357</v>
      </c>
      <c r="O51" s="21" t="n">
        <v>25</v>
      </c>
      <c r="P51" s="22" t="n">
        <v>363</v>
      </c>
      <c r="Q51" s="21" t="n">
        <v>7.9</v>
      </c>
      <c r="R51" s="23" t="n">
        <v>123</v>
      </c>
      <c r="S51" s="21" t="n">
        <v>352</v>
      </c>
      <c r="T51" s="21" t="n">
        <v>36</v>
      </c>
      <c r="U51" s="25"/>
      <c r="V51" s="25"/>
      <c r="W51" s="24"/>
      <c r="X51" s="0" t="n">
        <f aca="false">SUM(((R51-M51)/R51)*100)</f>
        <v>82.4390243902439</v>
      </c>
      <c r="Y51" s="0" t="n">
        <f aca="false">SUM(((M51-H51)/M51)*100)</f>
        <v>84.2592592592593</v>
      </c>
    </row>
    <row r="52" customFormat="false" ht="22.5" hidden="false" customHeight="true" outlineLevel="0" collapsed="false">
      <c r="A52" s="17"/>
      <c r="B52" s="18"/>
      <c r="C52" s="19" t="s">
        <v>26</v>
      </c>
      <c r="D52" s="20" t="n">
        <v>30</v>
      </c>
      <c r="E52" s="27" t="n">
        <v>4.2</v>
      </c>
      <c r="F52" s="20" t="n">
        <v>359</v>
      </c>
      <c r="G52" s="27" t="n">
        <v>7.7</v>
      </c>
      <c r="H52" s="28" t="n">
        <v>2.8</v>
      </c>
      <c r="I52" s="27" t="n">
        <v>365</v>
      </c>
      <c r="J52" s="27" t="n">
        <v>8</v>
      </c>
      <c r="K52" s="20" t="n">
        <v>362</v>
      </c>
      <c r="L52" s="27" t="n">
        <v>7.8</v>
      </c>
      <c r="M52" s="28" t="n">
        <v>18.5</v>
      </c>
      <c r="N52" s="27" t="n">
        <v>361</v>
      </c>
      <c r="O52" s="27" t="n">
        <v>20</v>
      </c>
      <c r="P52" s="20" t="n">
        <v>366</v>
      </c>
      <c r="Q52" s="27" t="n">
        <v>7.9</v>
      </c>
      <c r="R52" s="28" t="n">
        <v>127</v>
      </c>
      <c r="S52" s="27" t="n">
        <v>357</v>
      </c>
      <c r="T52" s="27" t="n">
        <v>29</v>
      </c>
      <c r="U52" s="25"/>
      <c r="V52" s="25"/>
      <c r="W52" s="24"/>
      <c r="X52" s="0" t="n">
        <f aca="false">SUM(((R52-M52)/R52)*100)</f>
        <v>85.4330708661417</v>
      </c>
      <c r="Y52" s="0" t="n">
        <f aca="false">SUM(((M52-H52)/M52)*100)</f>
        <v>84.8648648648649</v>
      </c>
    </row>
    <row r="53" customFormat="false" ht="13.5" hidden="false" customHeight="true" outlineLevel="0" collapsed="false">
      <c r="A53" s="17" t="s">
        <v>27</v>
      </c>
      <c r="B53" s="18" t="n">
        <v>40314</v>
      </c>
      <c r="C53" s="19" t="s">
        <v>24</v>
      </c>
      <c r="D53" s="33" t="n">
        <v>25</v>
      </c>
      <c r="E53" s="30" t="n">
        <v>4.5</v>
      </c>
      <c r="F53" s="31" t="n">
        <v>350</v>
      </c>
      <c r="G53" s="30" t="n">
        <v>7.4</v>
      </c>
      <c r="H53" s="23" t="n">
        <v>3.3</v>
      </c>
      <c r="I53" s="30" t="n">
        <v>350</v>
      </c>
      <c r="J53" s="30" t="n">
        <v>8</v>
      </c>
      <c r="K53" s="31" t="n">
        <v>352</v>
      </c>
      <c r="L53" s="30" t="n">
        <v>7.5</v>
      </c>
      <c r="M53" s="23" t="n">
        <v>23</v>
      </c>
      <c r="N53" s="30" t="n">
        <v>347</v>
      </c>
      <c r="O53" s="30" t="n">
        <v>27</v>
      </c>
      <c r="P53" s="31" t="n">
        <v>359</v>
      </c>
      <c r="Q53" s="30" t="n">
        <v>7.7</v>
      </c>
      <c r="R53" s="23" t="n">
        <v>104</v>
      </c>
      <c r="S53" s="30" t="n">
        <v>343</v>
      </c>
      <c r="T53" s="30" t="n">
        <v>40</v>
      </c>
      <c r="U53" s="24" t="n">
        <v>2700</v>
      </c>
      <c r="V53" s="25" t="n">
        <v>47</v>
      </c>
      <c r="W53" s="24" t="n">
        <v>13000</v>
      </c>
      <c r="X53" s="0" t="n">
        <f aca="false">SUM(((R53-M53)/R53)*100)</f>
        <v>77.8846153846154</v>
      </c>
      <c r="Y53" s="0" t="n">
        <f aca="false">SUM(((M53-H53)/M53)*100)</f>
        <v>85.6521739130435</v>
      </c>
    </row>
    <row r="54" customFormat="false" ht="13.8" hidden="false" customHeight="false" outlineLevel="0" collapsed="false">
      <c r="A54" s="17"/>
      <c r="B54" s="18"/>
      <c r="C54" s="19" t="s">
        <v>25</v>
      </c>
      <c r="D54" s="29" t="n">
        <v>27</v>
      </c>
      <c r="E54" s="30" t="n">
        <v>4.2</v>
      </c>
      <c r="F54" s="31" t="n">
        <v>353</v>
      </c>
      <c r="G54" s="30" t="n">
        <v>7.5</v>
      </c>
      <c r="H54" s="23" t="n">
        <v>3</v>
      </c>
      <c r="I54" s="30" t="n">
        <v>354</v>
      </c>
      <c r="J54" s="30" t="n">
        <v>6</v>
      </c>
      <c r="K54" s="31" t="n">
        <v>357</v>
      </c>
      <c r="L54" s="30" t="n">
        <v>7.6</v>
      </c>
      <c r="M54" s="23" t="n">
        <v>20</v>
      </c>
      <c r="N54" s="30" t="n">
        <v>350</v>
      </c>
      <c r="O54" s="30" t="n">
        <v>23</v>
      </c>
      <c r="P54" s="31" t="n">
        <v>363</v>
      </c>
      <c r="Q54" s="30" t="n">
        <v>7.8</v>
      </c>
      <c r="R54" s="23" t="n">
        <v>115</v>
      </c>
      <c r="S54" s="30" t="n">
        <v>351</v>
      </c>
      <c r="T54" s="30" t="n">
        <v>49</v>
      </c>
      <c r="U54" s="24"/>
      <c r="V54" s="25"/>
      <c r="W54" s="24"/>
      <c r="X54" s="0" t="n">
        <f aca="false">SUM(((R54-M54)/R54)*100)</f>
        <v>82.6086956521739</v>
      </c>
      <c r="Y54" s="0" t="n">
        <f aca="false">SUM(((M54-H54)/M54)*100)</f>
        <v>85</v>
      </c>
    </row>
    <row r="55" customFormat="false" ht="13.8" hidden="false" customHeight="false" outlineLevel="0" collapsed="false">
      <c r="A55" s="17"/>
      <c r="B55" s="18"/>
      <c r="C55" s="19" t="s">
        <v>26</v>
      </c>
      <c r="D55" s="29" t="n">
        <v>28</v>
      </c>
      <c r="E55" s="30" t="n">
        <v>4</v>
      </c>
      <c r="F55" s="31" t="n">
        <v>358</v>
      </c>
      <c r="G55" s="30" t="n">
        <v>7.6</v>
      </c>
      <c r="H55" s="23" t="n">
        <v>2.8</v>
      </c>
      <c r="I55" s="30" t="n">
        <v>359</v>
      </c>
      <c r="J55" s="30" t="n">
        <v>5</v>
      </c>
      <c r="K55" s="31" t="n">
        <v>361</v>
      </c>
      <c r="L55" s="30" t="n">
        <v>7.7</v>
      </c>
      <c r="M55" s="23" t="n">
        <v>16</v>
      </c>
      <c r="N55" s="30" t="n">
        <v>355</v>
      </c>
      <c r="O55" s="30" t="n">
        <v>18</v>
      </c>
      <c r="P55" s="31" t="n">
        <v>369</v>
      </c>
      <c r="Q55" s="30" t="n">
        <v>7.9</v>
      </c>
      <c r="R55" s="23" t="n">
        <v>129</v>
      </c>
      <c r="S55" s="30" t="n">
        <v>353</v>
      </c>
      <c r="T55" s="30" t="n">
        <v>51</v>
      </c>
      <c r="U55" s="24"/>
      <c r="V55" s="25"/>
      <c r="W55" s="24"/>
      <c r="X55" s="0" t="n">
        <f aca="false">SUM(((R55-M55)/R55)*100)</f>
        <v>87.5968992248062</v>
      </c>
      <c r="Y55" s="0" t="n">
        <f aca="false">SUM(((M55-H55)/M55)*100)</f>
        <v>82.5</v>
      </c>
    </row>
    <row r="56" customFormat="false" ht="18" hidden="false" customHeight="true" outlineLevel="0" collapsed="false">
      <c r="A56" s="17" t="s">
        <v>28</v>
      </c>
      <c r="B56" s="18" t="n">
        <v>40315</v>
      </c>
      <c r="C56" s="19" t="s">
        <v>24</v>
      </c>
      <c r="D56" s="26" t="n">
        <v>25</v>
      </c>
      <c r="E56" s="21" t="n">
        <v>4.7</v>
      </c>
      <c r="F56" s="22" t="n">
        <v>347</v>
      </c>
      <c r="G56" s="21" t="n">
        <v>7.4</v>
      </c>
      <c r="H56" s="23" t="n">
        <v>4.3</v>
      </c>
      <c r="I56" s="21" t="n">
        <v>332</v>
      </c>
      <c r="J56" s="21" t="n">
        <v>11</v>
      </c>
      <c r="K56" s="22" t="n">
        <v>338</v>
      </c>
      <c r="L56" s="21" t="n">
        <v>7.7</v>
      </c>
      <c r="M56" s="23" t="n">
        <v>76</v>
      </c>
      <c r="N56" s="21" t="n">
        <v>338</v>
      </c>
      <c r="O56" s="21" t="n">
        <v>25</v>
      </c>
      <c r="P56" s="22" t="n">
        <v>349</v>
      </c>
      <c r="Q56" s="21" t="n">
        <v>7.9</v>
      </c>
      <c r="R56" s="23" t="n">
        <v>159</v>
      </c>
      <c r="S56" s="21" t="n">
        <v>340</v>
      </c>
      <c r="T56" s="21" t="n">
        <v>55</v>
      </c>
      <c r="U56" s="24" t="n">
        <v>3600</v>
      </c>
      <c r="V56" s="25" t="n">
        <v>49</v>
      </c>
      <c r="W56" s="24" t="n">
        <v>13000</v>
      </c>
      <c r="X56" s="0" t="n">
        <f aca="false">SUM(((R56-M56)/R56)*100)</f>
        <v>52.2012578616352</v>
      </c>
      <c r="Y56" s="0" t="n">
        <f aca="false">SUM(((M56-H56)/M56)*100)</f>
        <v>94.3421052631579</v>
      </c>
    </row>
    <row r="57" customFormat="false" ht="20.25" hidden="false" customHeight="true" outlineLevel="0" collapsed="false">
      <c r="A57" s="17"/>
      <c r="B57" s="18"/>
      <c r="C57" s="19" t="s">
        <v>25</v>
      </c>
      <c r="D57" s="20" t="n">
        <v>27</v>
      </c>
      <c r="E57" s="21" t="n">
        <v>4.2</v>
      </c>
      <c r="F57" s="22" t="n">
        <v>351</v>
      </c>
      <c r="G57" s="21" t="n">
        <v>7.5</v>
      </c>
      <c r="H57" s="23" t="n">
        <v>4</v>
      </c>
      <c r="I57" s="21" t="n">
        <v>337</v>
      </c>
      <c r="J57" s="21" t="n">
        <v>9</v>
      </c>
      <c r="K57" s="22" t="n">
        <v>343</v>
      </c>
      <c r="L57" s="21" t="n">
        <v>7.8</v>
      </c>
      <c r="M57" s="23" t="n">
        <v>65</v>
      </c>
      <c r="N57" s="21" t="n">
        <v>345</v>
      </c>
      <c r="O57" s="21" t="n">
        <v>22</v>
      </c>
      <c r="P57" s="22" t="n">
        <v>353</v>
      </c>
      <c r="Q57" s="21" t="n">
        <v>8</v>
      </c>
      <c r="R57" s="23" t="n">
        <v>145</v>
      </c>
      <c r="S57" s="21" t="n">
        <v>347</v>
      </c>
      <c r="T57" s="21" t="n">
        <v>42</v>
      </c>
      <c r="U57" s="24"/>
      <c r="V57" s="25"/>
      <c r="W57" s="24"/>
      <c r="X57" s="0" t="n">
        <f aca="false">SUM(((R57-M57)/R57)*100)</f>
        <v>55.1724137931034</v>
      </c>
      <c r="Y57" s="0" t="n">
        <f aca="false">SUM(((M57-H57)/M57)*100)</f>
        <v>93.8461538461538</v>
      </c>
    </row>
    <row r="58" customFormat="false" ht="19.5" hidden="false" customHeight="true" outlineLevel="0" collapsed="false">
      <c r="A58" s="17"/>
      <c r="B58" s="18"/>
      <c r="C58" s="19" t="s">
        <v>26</v>
      </c>
      <c r="D58" s="20" t="n">
        <v>29</v>
      </c>
      <c r="E58" s="21" t="n">
        <v>4</v>
      </c>
      <c r="F58" s="22" t="n">
        <v>356</v>
      </c>
      <c r="G58" s="21" t="n">
        <v>7.6</v>
      </c>
      <c r="H58" s="23" t="n">
        <v>3.8</v>
      </c>
      <c r="I58" s="21" t="n">
        <v>343</v>
      </c>
      <c r="J58" s="21" t="n">
        <v>7</v>
      </c>
      <c r="K58" s="22" t="n">
        <v>348</v>
      </c>
      <c r="L58" s="21" t="n">
        <v>7.8</v>
      </c>
      <c r="M58" s="23" t="n">
        <v>53</v>
      </c>
      <c r="N58" s="21" t="n">
        <v>351</v>
      </c>
      <c r="O58" s="21" t="n">
        <v>16</v>
      </c>
      <c r="P58" s="22" t="n">
        <v>359</v>
      </c>
      <c r="Q58" s="21" t="n">
        <v>8</v>
      </c>
      <c r="R58" s="23" t="n">
        <v>133</v>
      </c>
      <c r="S58" s="21" t="n">
        <v>356</v>
      </c>
      <c r="T58" s="21" t="n">
        <v>38</v>
      </c>
      <c r="U58" s="24"/>
      <c r="V58" s="25"/>
      <c r="W58" s="24"/>
      <c r="X58" s="0" t="n">
        <f aca="false">SUM(((R58-M58)/R58)*100)</f>
        <v>60.1503759398496</v>
      </c>
      <c r="Y58" s="0" t="n">
        <f aca="false">SUM(((M58-H58)/M58)*100)</f>
        <v>92.8301886792453</v>
      </c>
    </row>
    <row r="59" customFormat="false" ht="13.5" hidden="false" customHeight="true" outlineLevel="0" collapsed="false">
      <c r="A59" s="17" t="s">
        <v>29</v>
      </c>
      <c r="B59" s="18" t="n">
        <v>40316</v>
      </c>
      <c r="C59" s="19" t="s">
        <v>24</v>
      </c>
      <c r="D59" s="29" t="n">
        <v>24</v>
      </c>
      <c r="E59" s="30" t="n">
        <v>5</v>
      </c>
      <c r="F59" s="31" t="n">
        <v>352</v>
      </c>
      <c r="G59" s="30" t="n">
        <v>7.3</v>
      </c>
      <c r="H59" s="23" t="n">
        <v>3.8</v>
      </c>
      <c r="I59" s="30" t="n">
        <v>332</v>
      </c>
      <c r="J59" s="30" t="n">
        <v>13</v>
      </c>
      <c r="K59" s="31" t="n">
        <v>336</v>
      </c>
      <c r="L59" s="30" t="n">
        <v>7.6</v>
      </c>
      <c r="M59" s="23" t="n">
        <v>49</v>
      </c>
      <c r="N59" s="30" t="n">
        <v>336</v>
      </c>
      <c r="O59" s="30" t="n">
        <v>31</v>
      </c>
      <c r="P59" s="31" t="n">
        <v>345</v>
      </c>
      <c r="Q59" s="30" t="n">
        <v>7.8</v>
      </c>
      <c r="R59" s="23" t="n">
        <v>121</v>
      </c>
      <c r="S59" s="30" t="n">
        <v>338</v>
      </c>
      <c r="T59" s="30" t="n">
        <v>63</v>
      </c>
      <c r="U59" s="24" t="n">
        <v>2700</v>
      </c>
      <c r="V59" s="25" t="n">
        <v>50</v>
      </c>
      <c r="W59" s="24" t="n">
        <v>12500</v>
      </c>
      <c r="X59" s="0" t="n">
        <f aca="false">SUM(((R59-M59)/R59)*100)</f>
        <v>59.504132231405</v>
      </c>
      <c r="Y59" s="0" t="n">
        <f aca="false">SUM(((M59-H59)/M59)*100)</f>
        <v>92.2448979591837</v>
      </c>
    </row>
    <row r="60" customFormat="false" ht="21" hidden="false" customHeight="true" outlineLevel="0" collapsed="false">
      <c r="A60" s="17"/>
      <c r="B60" s="18"/>
      <c r="C60" s="19" t="s">
        <v>25</v>
      </c>
      <c r="D60" s="33" t="n">
        <v>25</v>
      </c>
      <c r="E60" s="30" t="n">
        <v>4.6</v>
      </c>
      <c r="F60" s="31" t="n">
        <v>347</v>
      </c>
      <c r="G60" s="30" t="n">
        <v>7.4</v>
      </c>
      <c r="H60" s="23" t="n">
        <v>3</v>
      </c>
      <c r="I60" s="30" t="n">
        <v>339</v>
      </c>
      <c r="J60" s="30" t="n">
        <v>11</v>
      </c>
      <c r="K60" s="31" t="n">
        <v>342</v>
      </c>
      <c r="L60" s="30" t="n">
        <v>7.7</v>
      </c>
      <c r="M60" s="23" t="n">
        <v>37</v>
      </c>
      <c r="N60" s="30" t="n">
        <v>342</v>
      </c>
      <c r="O60" s="30" t="n">
        <v>26</v>
      </c>
      <c r="P60" s="31" t="n">
        <v>353</v>
      </c>
      <c r="Q60" s="30" t="n">
        <v>7.9</v>
      </c>
      <c r="R60" s="23" t="n">
        <v>126</v>
      </c>
      <c r="S60" s="30" t="n">
        <v>342</v>
      </c>
      <c r="T60" s="30" t="n">
        <v>55</v>
      </c>
      <c r="U60" s="24"/>
      <c r="V60" s="25"/>
      <c r="W60" s="24"/>
      <c r="X60" s="0" t="n">
        <f aca="false">SUM(((R60-M60)/R60)*100)</f>
        <v>70.6349206349206</v>
      </c>
      <c r="Y60" s="0" t="n">
        <f aca="false">SUM(((M60-H60)/M60)*100)</f>
        <v>91.8918918918919</v>
      </c>
    </row>
    <row r="61" customFormat="false" ht="13.8" hidden="false" customHeight="false" outlineLevel="0" collapsed="false">
      <c r="A61" s="17"/>
      <c r="B61" s="18"/>
      <c r="C61" s="19" t="s">
        <v>26</v>
      </c>
      <c r="D61" s="33" t="n">
        <v>27</v>
      </c>
      <c r="E61" s="30" t="n">
        <v>4.2</v>
      </c>
      <c r="F61" s="31" t="n">
        <v>355</v>
      </c>
      <c r="G61" s="30" t="n">
        <v>7.5</v>
      </c>
      <c r="H61" s="23" t="n">
        <v>2.6</v>
      </c>
      <c r="I61" s="30" t="n">
        <v>346</v>
      </c>
      <c r="J61" s="30" t="n">
        <v>9</v>
      </c>
      <c r="K61" s="31" t="n">
        <v>349</v>
      </c>
      <c r="L61" s="30" t="n">
        <v>7.8</v>
      </c>
      <c r="M61" s="23" t="n">
        <v>31</v>
      </c>
      <c r="N61" s="30" t="n">
        <v>348</v>
      </c>
      <c r="O61" s="30" t="n">
        <v>19</v>
      </c>
      <c r="P61" s="31" t="n">
        <v>359</v>
      </c>
      <c r="Q61" s="30" t="n">
        <v>8</v>
      </c>
      <c r="R61" s="23" t="n">
        <v>138</v>
      </c>
      <c r="S61" s="30" t="n">
        <v>348</v>
      </c>
      <c r="T61" s="30" t="n">
        <v>44</v>
      </c>
      <c r="U61" s="24"/>
      <c r="V61" s="25"/>
      <c r="W61" s="24"/>
      <c r="X61" s="0" t="n">
        <f aca="false">SUM(((R61-M61)/R61)*100)</f>
        <v>77.536231884058</v>
      </c>
      <c r="Y61" s="0" t="n">
        <f aca="false">SUM(((M61-H61)/M61)*100)</f>
        <v>91.6129032258065</v>
      </c>
    </row>
    <row r="62" customFormat="false" ht="13.5" hidden="false" customHeight="true" outlineLevel="0" collapsed="false">
      <c r="A62" s="17" t="s">
        <v>30</v>
      </c>
      <c r="B62" s="18" t="n">
        <v>40317</v>
      </c>
      <c r="C62" s="19" t="s">
        <v>24</v>
      </c>
      <c r="D62" s="20" t="n">
        <v>23</v>
      </c>
      <c r="E62" s="21" t="n">
        <v>4.6</v>
      </c>
      <c r="F62" s="22" t="n">
        <v>351</v>
      </c>
      <c r="G62" s="21" t="n">
        <v>7.4</v>
      </c>
      <c r="H62" s="23" t="n">
        <v>3.8</v>
      </c>
      <c r="I62" s="21" t="n">
        <v>334</v>
      </c>
      <c r="J62" s="21" t="n">
        <v>10</v>
      </c>
      <c r="K62" s="22" t="n">
        <v>354</v>
      </c>
      <c r="L62" s="21" t="n">
        <v>7.6</v>
      </c>
      <c r="M62" s="23" t="n">
        <v>31</v>
      </c>
      <c r="N62" s="21" t="n">
        <v>336</v>
      </c>
      <c r="O62" s="21" t="n">
        <v>25</v>
      </c>
      <c r="P62" s="22" t="n">
        <v>358</v>
      </c>
      <c r="Q62" s="21" t="n">
        <v>7.9</v>
      </c>
      <c r="R62" s="23" t="n">
        <v>228</v>
      </c>
      <c r="S62" s="21" t="n">
        <v>332</v>
      </c>
      <c r="T62" s="21" t="n">
        <v>59</v>
      </c>
      <c r="U62" s="24" t="n">
        <v>3750</v>
      </c>
      <c r="V62" s="25" t="n">
        <v>47</v>
      </c>
      <c r="W62" s="24" t="n">
        <v>12000</v>
      </c>
      <c r="X62" s="0" t="n">
        <f aca="false">SUM(((R62-M62)/R62)*100)</f>
        <v>86.4035087719298</v>
      </c>
      <c r="Y62" s="0" t="n">
        <f aca="false">SUM(((M62-H62)/M62)*100)</f>
        <v>87.741935483871</v>
      </c>
    </row>
    <row r="63" customFormat="false" ht="13.8" hidden="false" customHeight="false" outlineLevel="0" collapsed="false">
      <c r="A63" s="17"/>
      <c r="B63" s="18"/>
      <c r="C63" s="19" t="s">
        <v>25</v>
      </c>
      <c r="D63" s="26" t="n">
        <v>25</v>
      </c>
      <c r="E63" s="21" t="n">
        <v>4.3</v>
      </c>
      <c r="F63" s="22" t="n">
        <v>355</v>
      </c>
      <c r="G63" s="21" t="n">
        <v>7.5</v>
      </c>
      <c r="H63" s="23" t="n">
        <v>3.3</v>
      </c>
      <c r="I63" s="21" t="n">
        <v>339</v>
      </c>
      <c r="J63" s="21" t="n">
        <v>8</v>
      </c>
      <c r="K63" s="22" t="n">
        <v>358</v>
      </c>
      <c r="L63" s="21" t="n">
        <v>7.7</v>
      </c>
      <c r="M63" s="23" t="n">
        <v>27</v>
      </c>
      <c r="N63" s="21" t="n">
        <v>338</v>
      </c>
      <c r="O63" s="21" t="n">
        <v>21</v>
      </c>
      <c r="P63" s="22" t="n">
        <v>362</v>
      </c>
      <c r="Q63" s="21" t="n">
        <v>8</v>
      </c>
      <c r="R63" s="23" t="n">
        <v>199</v>
      </c>
      <c r="S63" s="21" t="n">
        <v>335</v>
      </c>
      <c r="T63" s="21" t="n">
        <v>44</v>
      </c>
      <c r="U63" s="24"/>
      <c r="V63" s="25"/>
      <c r="W63" s="24"/>
      <c r="X63" s="0" t="n">
        <f aca="false">SUM(((R63-M63)/R63)*100)</f>
        <v>86.4321608040201</v>
      </c>
      <c r="Y63" s="0" t="n">
        <f aca="false">SUM(((M63-H63)/M63)*100)</f>
        <v>87.7777777777778</v>
      </c>
    </row>
    <row r="64" customFormat="false" ht="21" hidden="false" customHeight="true" outlineLevel="0" collapsed="false">
      <c r="A64" s="17"/>
      <c r="B64" s="18"/>
      <c r="C64" s="19" t="s">
        <v>26</v>
      </c>
      <c r="D64" s="26" t="n">
        <v>26</v>
      </c>
      <c r="E64" s="21" t="n">
        <v>4</v>
      </c>
      <c r="F64" s="22" t="n">
        <v>358</v>
      </c>
      <c r="G64" s="21" t="n">
        <v>7.6</v>
      </c>
      <c r="H64" s="23" t="n">
        <v>2.7</v>
      </c>
      <c r="I64" s="21" t="n">
        <v>343</v>
      </c>
      <c r="J64" s="21" t="n">
        <v>6</v>
      </c>
      <c r="K64" s="22" t="n">
        <v>361</v>
      </c>
      <c r="L64" s="21" t="n">
        <v>7.8</v>
      </c>
      <c r="M64" s="23" t="n">
        <v>23</v>
      </c>
      <c r="N64" s="21" t="n">
        <v>340</v>
      </c>
      <c r="O64" s="21" t="n">
        <v>17</v>
      </c>
      <c r="P64" s="22" t="n">
        <v>366</v>
      </c>
      <c r="Q64" s="21" t="n">
        <v>8</v>
      </c>
      <c r="R64" s="23" t="n">
        <v>184</v>
      </c>
      <c r="S64" s="21" t="n">
        <v>338</v>
      </c>
      <c r="T64" s="21" t="n">
        <v>38</v>
      </c>
      <c r="U64" s="24"/>
      <c r="V64" s="25"/>
      <c r="W64" s="24"/>
      <c r="X64" s="0" t="n">
        <f aca="false">SUM(((R64-M64)/R64)*100)</f>
        <v>87.5</v>
      </c>
      <c r="Y64" s="0" t="n">
        <f aca="false">SUM(((M64-H64)/M64)*100)</f>
        <v>88.2608695652174</v>
      </c>
    </row>
    <row r="65" customFormat="false" ht="13.5" hidden="false" customHeight="true" outlineLevel="0" collapsed="false">
      <c r="A65" s="17" t="s">
        <v>31</v>
      </c>
      <c r="B65" s="18" t="n">
        <v>40318</v>
      </c>
      <c r="C65" s="19" t="s">
        <v>24</v>
      </c>
      <c r="D65" s="33" t="n">
        <v>24</v>
      </c>
      <c r="E65" s="30" t="n">
        <v>4.8</v>
      </c>
      <c r="F65" s="31" t="n">
        <v>351</v>
      </c>
      <c r="G65" s="30" t="n">
        <v>7.2</v>
      </c>
      <c r="H65" s="23" t="n">
        <v>4.3</v>
      </c>
      <c r="I65" s="30" t="n">
        <v>338</v>
      </c>
      <c r="J65" s="30" t="n">
        <v>13</v>
      </c>
      <c r="K65" s="31" t="n">
        <v>354</v>
      </c>
      <c r="L65" s="30" t="n">
        <v>7.5</v>
      </c>
      <c r="M65" s="23" t="n">
        <v>35.4</v>
      </c>
      <c r="N65" s="30" t="n">
        <v>342</v>
      </c>
      <c r="O65" s="30" t="n">
        <v>26</v>
      </c>
      <c r="P65" s="31" t="n">
        <v>358</v>
      </c>
      <c r="Q65" s="30" t="n">
        <v>7.7</v>
      </c>
      <c r="R65" s="23" t="n">
        <v>184</v>
      </c>
      <c r="S65" s="30" t="n">
        <v>336</v>
      </c>
      <c r="T65" s="30" t="n">
        <v>45</v>
      </c>
      <c r="U65" s="24" t="n">
        <v>3600</v>
      </c>
      <c r="V65" s="25" t="n">
        <v>49</v>
      </c>
      <c r="W65" s="24" t="n">
        <v>13000</v>
      </c>
      <c r="X65" s="0" t="n">
        <f aca="false">SUM(((R65-M65)/R65)*100)</f>
        <v>80.7608695652174</v>
      </c>
      <c r="Y65" s="0" t="n">
        <f aca="false">SUM(((M65-H65)/M65)*100)</f>
        <v>87.8531073446328</v>
      </c>
    </row>
    <row r="66" customFormat="false" ht="18" hidden="false" customHeight="true" outlineLevel="0" collapsed="false">
      <c r="A66" s="17"/>
      <c r="B66" s="18"/>
      <c r="C66" s="19" t="s">
        <v>25</v>
      </c>
      <c r="D66" s="29" t="n">
        <v>26</v>
      </c>
      <c r="E66" s="30" t="n">
        <v>4.4</v>
      </c>
      <c r="F66" s="31" t="n">
        <v>355</v>
      </c>
      <c r="G66" s="30" t="n">
        <v>7.3</v>
      </c>
      <c r="H66" s="23" t="n">
        <v>3.7</v>
      </c>
      <c r="I66" s="30" t="n">
        <v>342</v>
      </c>
      <c r="J66" s="30" t="n">
        <v>11</v>
      </c>
      <c r="K66" s="31" t="n">
        <v>358</v>
      </c>
      <c r="L66" s="30" t="n">
        <v>7.6</v>
      </c>
      <c r="M66" s="23" t="n">
        <v>31.8</v>
      </c>
      <c r="N66" s="30" t="n">
        <v>345</v>
      </c>
      <c r="O66" s="30" t="n">
        <v>22</v>
      </c>
      <c r="P66" s="31" t="n">
        <v>363</v>
      </c>
      <c r="Q66" s="30" t="n">
        <v>7.8</v>
      </c>
      <c r="R66" s="23" t="n">
        <v>178</v>
      </c>
      <c r="S66" s="30" t="n">
        <v>340</v>
      </c>
      <c r="T66" s="30" t="n">
        <v>37</v>
      </c>
      <c r="U66" s="24"/>
      <c r="V66" s="25"/>
      <c r="W66" s="24"/>
      <c r="X66" s="0" t="n">
        <f aca="false">SUM(((R66-M66)/R66)*100)</f>
        <v>82.1348314606742</v>
      </c>
      <c r="Y66" s="0" t="n">
        <f aca="false">SUM(((M66-H66)/M66)*100)</f>
        <v>88.3647798742138</v>
      </c>
    </row>
    <row r="67" customFormat="false" ht="18.75" hidden="false" customHeight="true" outlineLevel="0" collapsed="false">
      <c r="A67" s="17"/>
      <c r="B67" s="18"/>
      <c r="C67" s="19" t="s">
        <v>26</v>
      </c>
      <c r="D67" s="29" t="n">
        <v>27</v>
      </c>
      <c r="E67" s="30" t="n">
        <v>4.2</v>
      </c>
      <c r="F67" s="31" t="n">
        <v>359</v>
      </c>
      <c r="G67" s="30" t="n">
        <v>7.4</v>
      </c>
      <c r="H67" s="23" t="n">
        <v>3</v>
      </c>
      <c r="I67" s="30" t="n">
        <v>346</v>
      </c>
      <c r="J67" s="30" t="n">
        <v>9</v>
      </c>
      <c r="K67" s="31" t="n">
        <v>362</v>
      </c>
      <c r="L67" s="30" t="n">
        <v>7.7</v>
      </c>
      <c r="M67" s="23" t="n">
        <v>27.8</v>
      </c>
      <c r="N67" s="30" t="n">
        <v>348</v>
      </c>
      <c r="O67" s="30" t="n">
        <v>20</v>
      </c>
      <c r="P67" s="31" t="n">
        <v>368</v>
      </c>
      <c r="Q67" s="30" t="n">
        <v>7.9</v>
      </c>
      <c r="R67" s="23" t="n">
        <v>168</v>
      </c>
      <c r="S67" s="30" t="n">
        <v>342</v>
      </c>
      <c r="T67" s="30" t="n">
        <v>33</v>
      </c>
      <c r="U67" s="24"/>
      <c r="V67" s="25"/>
      <c r="W67" s="24"/>
      <c r="X67" s="0" t="n">
        <f aca="false">SUM(((R67-M67)/R67)*100)</f>
        <v>83.452380952381</v>
      </c>
      <c r="Y67" s="0" t="n">
        <f aca="false">SUM(((M67-H67)/M67)*100)</f>
        <v>89.2086330935252</v>
      </c>
    </row>
    <row r="68" customFormat="false" ht="13.5" hidden="false" customHeight="true" outlineLevel="0" collapsed="false">
      <c r="A68" s="17" t="s">
        <v>32</v>
      </c>
      <c r="B68" s="18" t="n">
        <v>40319</v>
      </c>
      <c r="C68" s="19" t="s">
        <v>24</v>
      </c>
      <c r="D68" s="20" t="n">
        <v>23</v>
      </c>
      <c r="E68" s="21" t="n">
        <v>4.6</v>
      </c>
      <c r="F68" s="22" t="n">
        <v>346</v>
      </c>
      <c r="G68" s="21" t="n">
        <v>7.3</v>
      </c>
      <c r="H68" s="23" t="n">
        <v>3.5</v>
      </c>
      <c r="I68" s="21" t="n">
        <v>349</v>
      </c>
      <c r="J68" s="21" t="n">
        <v>12</v>
      </c>
      <c r="K68" s="22" t="n">
        <v>349</v>
      </c>
      <c r="L68" s="21" t="n">
        <v>7.5</v>
      </c>
      <c r="M68" s="23" t="n">
        <v>28.5</v>
      </c>
      <c r="N68" s="21" t="n">
        <v>345</v>
      </c>
      <c r="O68" s="21" t="n">
        <v>24</v>
      </c>
      <c r="P68" s="22" t="n">
        <v>352</v>
      </c>
      <c r="Q68" s="21" t="n">
        <v>7.7</v>
      </c>
      <c r="R68" s="23" t="n">
        <v>111</v>
      </c>
      <c r="S68" s="21" t="n">
        <v>343</v>
      </c>
      <c r="T68" s="21" t="n">
        <v>45</v>
      </c>
      <c r="U68" s="24" t="n">
        <v>2700</v>
      </c>
      <c r="V68" s="25" t="n">
        <v>47</v>
      </c>
      <c r="W68" s="24" t="n">
        <v>13000</v>
      </c>
      <c r="X68" s="0" t="n">
        <f aca="false">SUM(((R68-M68)/R68)*100)</f>
        <v>74.3243243243243</v>
      </c>
      <c r="Y68" s="0" t="n">
        <f aca="false">SUM(((M68-H68)/M68)*100)</f>
        <v>87.719298245614</v>
      </c>
    </row>
    <row r="69" customFormat="false" ht="16.5" hidden="false" customHeight="true" outlineLevel="0" collapsed="false">
      <c r="A69" s="17"/>
      <c r="B69" s="18"/>
      <c r="C69" s="19" t="s">
        <v>25</v>
      </c>
      <c r="D69" s="26" t="n">
        <v>25</v>
      </c>
      <c r="E69" s="21" t="n">
        <v>4.3</v>
      </c>
      <c r="F69" s="22" t="n">
        <v>349</v>
      </c>
      <c r="G69" s="21" t="n">
        <v>7.4</v>
      </c>
      <c r="H69" s="23" t="n">
        <v>3</v>
      </c>
      <c r="I69" s="21" t="n">
        <v>355</v>
      </c>
      <c r="J69" s="21" t="n">
        <v>10</v>
      </c>
      <c r="K69" s="22" t="n">
        <v>353</v>
      </c>
      <c r="L69" s="21" t="n">
        <v>7.6</v>
      </c>
      <c r="M69" s="23" t="n">
        <v>23.4</v>
      </c>
      <c r="N69" s="21" t="n">
        <v>350</v>
      </c>
      <c r="O69" s="21" t="n">
        <v>20</v>
      </c>
      <c r="P69" s="22" t="n">
        <v>357</v>
      </c>
      <c r="Q69" s="21" t="n">
        <v>7.8</v>
      </c>
      <c r="R69" s="23" t="n">
        <v>99</v>
      </c>
      <c r="S69" s="21" t="n">
        <v>346</v>
      </c>
      <c r="T69" s="21" t="n">
        <v>36</v>
      </c>
      <c r="U69" s="24"/>
      <c r="V69" s="25"/>
      <c r="W69" s="24"/>
      <c r="X69" s="0" t="n">
        <f aca="false">SUM(((R69-M69)/R69)*100)</f>
        <v>76.3636363636364</v>
      </c>
      <c r="Y69" s="0" t="n">
        <f aca="false">SUM(((M69-H69)/M69)*100)</f>
        <v>87.1794871794872</v>
      </c>
    </row>
    <row r="70" customFormat="false" ht="24.75" hidden="false" customHeight="true" outlineLevel="0" collapsed="false">
      <c r="A70" s="17"/>
      <c r="B70" s="18"/>
      <c r="C70" s="19" t="s">
        <v>26</v>
      </c>
      <c r="D70" s="20" t="n">
        <v>26</v>
      </c>
      <c r="E70" s="27" t="n">
        <v>4</v>
      </c>
      <c r="F70" s="20" t="n">
        <v>351</v>
      </c>
      <c r="G70" s="21" t="n">
        <v>7.5</v>
      </c>
      <c r="H70" s="28" t="n">
        <v>2.7</v>
      </c>
      <c r="I70" s="21" t="n">
        <v>358</v>
      </c>
      <c r="J70" s="27" t="n">
        <v>9</v>
      </c>
      <c r="K70" s="20" t="n">
        <v>356</v>
      </c>
      <c r="L70" s="21" t="n">
        <v>7.7</v>
      </c>
      <c r="M70" s="28" t="n">
        <v>20.5</v>
      </c>
      <c r="N70" s="27" t="n">
        <v>353</v>
      </c>
      <c r="O70" s="27" t="n">
        <v>16</v>
      </c>
      <c r="P70" s="20" t="n">
        <v>359</v>
      </c>
      <c r="Q70" s="21" t="n">
        <v>7.9</v>
      </c>
      <c r="R70" s="28" t="n">
        <v>95</v>
      </c>
      <c r="S70" s="27" t="n">
        <v>350</v>
      </c>
      <c r="T70" s="27" t="n">
        <v>32</v>
      </c>
      <c r="U70" s="24"/>
      <c r="V70" s="25"/>
      <c r="W70" s="24"/>
      <c r="X70" s="0" t="n">
        <f aca="false">SUM(((R70-M70)/R70)*100)</f>
        <v>78.421052631579</v>
      </c>
      <c r="Y70" s="0" t="n">
        <f aca="false">SUM(((M70-H70)/M70)*100)</f>
        <v>86.8292682926829</v>
      </c>
    </row>
    <row r="71" customFormat="false" ht="13.5" hidden="false" customHeight="true" outlineLevel="0" collapsed="false">
      <c r="A71" s="17" t="s">
        <v>23</v>
      </c>
      <c r="B71" s="18" t="n">
        <v>40320</v>
      </c>
      <c r="C71" s="19" t="s">
        <v>24</v>
      </c>
      <c r="D71" s="29" t="n">
        <v>24</v>
      </c>
      <c r="E71" s="30" t="n">
        <v>4.7</v>
      </c>
      <c r="F71" s="31" t="n">
        <v>349</v>
      </c>
      <c r="G71" s="30" t="n">
        <v>7.4</v>
      </c>
      <c r="H71" s="23" t="n">
        <v>4</v>
      </c>
      <c r="I71" s="30" t="n">
        <v>351</v>
      </c>
      <c r="J71" s="30" t="n">
        <v>14</v>
      </c>
      <c r="K71" s="31" t="n">
        <v>352</v>
      </c>
      <c r="L71" s="30" t="n">
        <v>7.6</v>
      </c>
      <c r="M71" s="23" t="n">
        <v>26</v>
      </c>
      <c r="N71" s="30" t="n">
        <v>347</v>
      </c>
      <c r="O71" s="30" t="n">
        <v>27</v>
      </c>
      <c r="P71" s="31" t="n">
        <v>357</v>
      </c>
      <c r="Q71" s="30" t="n">
        <v>7.8</v>
      </c>
      <c r="R71" s="23" t="n">
        <v>125</v>
      </c>
      <c r="S71" s="30" t="n">
        <v>345</v>
      </c>
      <c r="T71" s="30" t="n">
        <v>39</v>
      </c>
      <c r="U71" s="24" t="n">
        <v>2850</v>
      </c>
      <c r="V71" s="25" t="n">
        <v>48</v>
      </c>
      <c r="W71" s="24" t="n">
        <v>12500</v>
      </c>
      <c r="X71" s="0" t="n">
        <f aca="false">SUM(((R71-M71)/R71)*100)</f>
        <v>79.2</v>
      </c>
      <c r="Y71" s="0" t="n">
        <f aca="false">SUM(((M71-H71)/M71)*100)</f>
        <v>84.6153846153846</v>
      </c>
    </row>
    <row r="72" customFormat="false" ht="17.25" hidden="false" customHeight="true" outlineLevel="0" collapsed="false">
      <c r="A72" s="17"/>
      <c r="B72" s="18"/>
      <c r="C72" s="19" t="s">
        <v>25</v>
      </c>
      <c r="D72" s="33" t="n">
        <v>25</v>
      </c>
      <c r="E72" s="30" t="n">
        <v>4.4</v>
      </c>
      <c r="F72" s="31" t="n">
        <v>352</v>
      </c>
      <c r="G72" s="30" t="n">
        <v>7.5</v>
      </c>
      <c r="H72" s="23" t="n">
        <v>3.7</v>
      </c>
      <c r="I72" s="30" t="n">
        <v>355</v>
      </c>
      <c r="J72" s="30" t="n">
        <v>12</v>
      </c>
      <c r="K72" s="31" t="n">
        <v>356</v>
      </c>
      <c r="L72" s="30" t="n">
        <v>7.7</v>
      </c>
      <c r="M72" s="23" t="n">
        <v>21</v>
      </c>
      <c r="N72" s="30" t="n">
        <v>352</v>
      </c>
      <c r="O72" s="30" t="n">
        <v>23</v>
      </c>
      <c r="P72" s="31" t="n">
        <v>361</v>
      </c>
      <c r="Q72" s="30" t="n">
        <v>7.9</v>
      </c>
      <c r="R72" s="23" t="n">
        <v>115</v>
      </c>
      <c r="S72" s="30" t="n">
        <v>349</v>
      </c>
      <c r="T72" s="30" t="n">
        <v>33</v>
      </c>
      <c r="U72" s="24"/>
      <c r="V72" s="25"/>
      <c r="W72" s="24"/>
      <c r="X72" s="0" t="n">
        <f aca="false">SUM(((R72-M72)/R72)*100)</f>
        <v>81.7391304347826</v>
      </c>
      <c r="Y72" s="0" t="n">
        <f aca="false">SUM(((M72-H72)/M72)*100)</f>
        <v>82.3809523809524</v>
      </c>
    </row>
    <row r="73" customFormat="false" ht="19.5" hidden="false" customHeight="true" outlineLevel="0" collapsed="false">
      <c r="A73" s="17"/>
      <c r="B73" s="18"/>
      <c r="C73" s="19" t="s">
        <v>26</v>
      </c>
      <c r="D73" s="29" t="n">
        <v>27</v>
      </c>
      <c r="E73" s="32" t="n">
        <v>4.2</v>
      </c>
      <c r="F73" s="29" t="n">
        <v>355</v>
      </c>
      <c r="G73" s="32" t="n">
        <v>7.6</v>
      </c>
      <c r="H73" s="28" t="n">
        <v>3.2</v>
      </c>
      <c r="I73" s="32" t="n">
        <v>358</v>
      </c>
      <c r="J73" s="32" t="n">
        <v>10</v>
      </c>
      <c r="K73" s="29" t="n">
        <v>359</v>
      </c>
      <c r="L73" s="32" t="n">
        <v>7.8</v>
      </c>
      <c r="M73" s="28" t="n">
        <v>16</v>
      </c>
      <c r="N73" s="32" t="n">
        <v>356</v>
      </c>
      <c r="O73" s="32" t="n">
        <v>18</v>
      </c>
      <c r="P73" s="29" t="n">
        <v>366</v>
      </c>
      <c r="Q73" s="32" t="n">
        <v>8</v>
      </c>
      <c r="R73" s="28" t="n">
        <v>110</v>
      </c>
      <c r="S73" s="32" t="n">
        <v>352</v>
      </c>
      <c r="T73" s="32" t="n">
        <v>27</v>
      </c>
      <c r="U73" s="24"/>
      <c r="V73" s="25"/>
      <c r="W73" s="24"/>
      <c r="X73" s="0" t="n">
        <f aca="false">SUM(((R73-M73)/R73)*100)</f>
        <v>85.4545454545455</v>
      </c>
      <c r="Y73" s="0" t="n">
        <f aca="false">SUM(((M73-H73)/M73)*100)</f>
        <v>80</v>
      </c>
    </row>
    <row r="74" customFormat="false" ht="13.5" hidden="false" customHeight="true" outlineLevel="0" collapsed="false">
      <c r="A74" s="17" t="s">
        <v>27</v>
      </c>
      <c r="B74" s="18" t="n">
        <v>40321</v>
      </c>
      <c r="C74" s="19" t="s">
        <v>24</v>
      </c>
      <c r="D74" s="20" t="n">
        <v>24</v>
      </c>
      <c r="E74" s="21" t="n">
        <v>4.7</v>
      </c>
      <c r="F74" s="22" t="n">
        <v>349</v>
      </c>
      <c r="G74" s="21" t="n">
        <v>7.2</v>
      </c>
      <c r="H74" s="23" t="n">
        <v>4.5</v>
      </c>
      <c r="I74" s="21" t="n">
        <v>334</v>
      </c>
      <c r="J74" s="21" t="n">
        <v>5.6</v>
      </c>
      <c r="K74" s="22" t="n">
        <v>353</v>
      </c>
      <c r="L74" s="21" t="n">
        <v>7.5</v>
      </c>
      <c r="M74" s="23" t="n">
        <v>26.3</v>
      </c>
      <c r="N74" s="21" t="n">
        <v>336</v>
      </c>
      <c r="O74" s="21" t="n">
        <v>29.6</v>
      </c>
      <c r="P74" s="22" t="n">
        <v>356</v>
      </c>
      <c r="Q74" s="21" t="n">
        <v>7.8</v>
      </c>
      <c r="R74" s="23" t="n">
        <v>84</v>
      </c>
      <c r="S74" s="21" t="n">
        <v>334</v>
      </c>
      <c r="T74" s="21" t="n">
        <v>97.9</v>
      </c>
      <c r="U74" s="24" t="n">
        <v>2100</v>
      </c>
      <c r="V74" s="25" t="n">
        <v>45</v>
      </c>
      <c r="W74" s="24" t="n">
        <v>12500</v>
      </c>
      <c r="X74" s="0" t="n">
        <f aca="false">SUM(((R74-M74)/R74)*100)</f>
        <v>68.6904761904762</v>
      </c>
      <c r="Y74" s="0" t="n">
        <f aca="false">SUM(((M74-H74)/M74)*100)</f>
        <v>82.8897338403042</v>
      </c>
    </row>
    <row r="75" customFormat="false" ht="17.25" hidden="false" customHeight="true" outlineLevel="0" collapsed="false">
      <c r="A75" s="17"/>
      <c r="B75" s="18"/>
      <c r="C75" s="19" t="s">
        <v>25</v>
      </c>
      <c r="D75" s="26" t="n">
        <v>26</v>
      </c>
      <c r="E75" s="21" t="n">
        <v>4.3</v>
      </c>
      <c r="F75" s="22" t="n">
        <v>353</v>
      </c>
      <c r="G75" s="21" t="n">
        <v>7.3</v>
      </c>
      <c r="H75" s="23" t="n">
        <v>3.8</v>
      </c>
      <c r="I75" s="21" t="n">
        <v>338</v>
      </c>
      <c r="J75" s="21" t="n">
        <v>6.9</v>
      </c>
      <c r="K75" s="22" t="n">
        <v>358</v>
      </c>
      <c r="L75" s="21" t="n">
        <v>7.6</v>
      </c>
      <c r="M75" s="23" t="n">
        <v>22.8</v>
      </c>
      <c r="N75" s="21" t="n">
        <v>337</v>
      </c>
      <c r="O75" s="21" t="n">
        <v>23.5</v>
      </c>
      <c r="P75" s="22" t="n">
        <v>360</v>
      </c>
      <c r="Q75" s="21" t="n">
        <v>7.9</v>
      </c>
      <c r="R75" s="23" t="n">
        <v>99</v>
      </c>
      <c r="S75" s="21" t="n">
        <v>336</v>
      </c>
      <c r="T75" s="21" t="n">
        <v>88.5</v>
      </c>
      <c r="U75" s="24"/>
      <c r="V75" s="25"/>
      <c r="W75" s="24"/>
      <c r="X75" s="0" t="n">
        <f aca="false">SUM(((R75-M75)/R75)*100)</f>
        <v>76.969696969697</v>
      </c>
      <c r="Y75" s="0" t="n">
        <f aca="false">SUM(((M75-H75)/M75)*100)</f>
        <v>83.3333333333333</v>
      </c>
    </row>
    <row r="76" customFormat="false" ht="26.25" hidden="false" customHeight="true" outlineLevel="0" collapsed="false">
      <c r="A76" s="17"/>
      <c r="B76" s="18"/>
      <c r="C76" s="19" t="s">
        <v>26</v>
      </c>
      <c r="D76" s="20" t="n">
        <v>28</v>
      </c>
      <c r="E76" s="27" t="n">
        <v>4</v>
      </c>
      <c r="F76" s="20" t="n">
        <v>357</v>
      </c>
      <c r="G76" s="21" t="n">
        <v>7.4</v>
      </c>
      <c r="H76" s="28" t="n">
        <v>3</v>
      </c>
      <c r="I76" s="21" t="n">
        <v>342</v>
      </c>
      <c r="J76" s="27" t="n">
        <v>8.5</v>
      </c>
      <c r="K76" s="20" t="n">
        <v>363</v>
      </c>
      <c r="L76" s="21" t="n">
        <v>7.7</v>
      </c>
      <c r="M76" s="28" t="n">
        <v>18.3</v>
      </c>
      <c r="N76" s="27" t="n">
        <v>340</v>
      </c>
      <c r="O76" s="27" t="n">
        <v>21.9</v>
      </c>
      <c r="P76" s="20" t="n">
        <v>365</v>
      </c>
      <c r="Q76" s="21" t="n">
        <v>8</v>
      </c>
      <c r="R76" s="28" t="n">
        <v>107</v>
      </c>
      <c r="S76" s="27" t="n">
        <v>338</v>
      </c>
      <c r="T76" s="27" t="n">
        <v>77.4</v>
      </c>
      <c r="U76" s="24"/>
      <c r="V76" s="25"/>
      <c r="W76" s="24"/>
      <c r="X76" s="0" t="n">
        <f aca="false">SUM(((R76-M76)/R76)*100)</f>
        <v>82.8971962616823</v>
      </c>
      <c r="Y76" s="0" t="n">
        <f aca="false">SUM(((M76-H76)/M76)*100)</f>
        <v>83.6065573770492</v>
      </c>
    </row>
    <row r="77" customFormat="false" ht="13.5" hidden="false" customHeight="true" outlineLevel="0" collapsed="false">
      <c r="A77" s="17" t="s">
        <v>28</v>
      </c>
      <c r="B77" s="18" t="n">
        <v>40322</v>
      </c>
      <c r="C77" s="19" t="s">
        <v>24</v>
      </c>
      <c r="D77" s="33" t="n">
        <v>22</v>
      </c>
      <c r="E77" s="30" t="n">
        <v>4.6</v>
      </c>
      <c r="F77" s="31" t="n">
        <v>346</v>
      </c>
      <c r="G77" s="30" t="n">
        <v>7.3</v>
      </c>
      <c r="H77" s="23" t="n">
        <v>4.7</v>
      </c>
      <c r="I77" s="30" t="n">
        <v>332</v>
      </c>
      <c r="J77" s="30" t="n">
        <v>15</v>
      </c>
      <c r="K77" s="31" t="n">
        <v>349</v>
      </c>
      <c r="L77" s="30" t="n">
        <v>7.5</v>
      </c>
      <c r="M77" s="23" t="n">
        <v>83</v>
      </c>
      <c r="N77" s="30" t="n">
        <v>338</v>
      </c>
      <c r="O77" s="30" t="n">
        <v>29</v>
      </c>
      <c r="P77" s="31" t="n">
        <v>353</v>
      </c>
      <c r="Q77" s="30" t="n">
        <v>7.7</v>
      </c>
      <c r="R77" s="23" t="n">
        <v>149</v>
      </c>
      <c r="S77" s="30" t="n">
        <v>342</v>
      </c>
      <c r="T77" s="30" t="n">
        <v>76.8</v>
      </c>
      <c r="U77" s="24" t="n">
        <v>3300</v>
      </c>
      <c r="V77" s="25" t="n">
        <v>48</v>
      </c>
      <c r="W77" s="24" t="n">
        <v>12500</v>
      </c>
      <c r="X77" s="0" t="n">
        <f aca="false">SUM(((R77-M77)/R77)*100)</f>
        <v>44.2953020134228</v>
      </c>
      <c r="Y77" s="0" t="n">
        <f aca="false">SUM(((M77-H77)/M77)*100)</f>
        <v>94.3373493975904</v>
      </c>
    </row>
    <row r="78" customFormat="false" ht="19.5" hidden="false" customHeight="true" outlineLevel="0" collapsed="false">
      <c r="A78" s="17"/>
      <c r="B78" s="18"/>
      <c r="C78" s="19" t="s">
        <v>25</v>
      </c>
      <c r="D78" s="29" t="n">
        <v>24</v>
      </c>
      <c r="E78" s="30" t="n">
        <v>4.3</v>
      </c>
      <c r="F78" s="31" t="n">
        <v>349</v>
      </c>
      <c r="G78" s="30" t="n">
        <v>7.4</v>
      </c>
      <c r="H78" s="23" t="n">
        <v>3.9</v>
      </c>
      <c r="I78" s="30" t="n">
        <v>339</v>
      </c>
      <c r="J78" s="30" t="n">
        <v>12</v>
      </c>
      <c r="K78" s="31" t="n">
        <v>352</v>
      </c>
      <c r="L78" s="30" t="n">
        <v>7.6</v>
      </c>
      <c r="M78" s="23" t="n">
        <v>72</v>
      </c>
      <c r="N78" s="30" t="n">
        <v>342</v>
      </c>
      <c r="O78" s="30" t="n">
        <v>25</v>
      </c>
      <c r="P78" s="31" t="n">
        <v>357</v>
      </c>
      <c r="Q78" s="30" t="n">
        <v>7.8</v>
      </c>
      <c r="R78" s="23" t="n">
        <v>158</v>
      </c>
      <c r="S78" s="30" t="n">
        <v>345</v>
      </c>
      <c r="T78" s="30" t="n">
        <v>55.3</v>
      </c>
      <c r="U78" s="24"/>
      <c r="V78" s="25"/>
      <c r="W78" s="24"/>
      <c r="X78" s="0" t="n">
        <f aca="false">SUM(((R78-M78)/R78)*100)</f>
        <v>54.4303797468354</v>
      </c>
      <c r="Y78" s="0" t="n">
        <f aca="false">SUM(((M78-H78)/M78)*100)</f>
        <v>94.5833333333333</v>
      </c>
    </row>
    <row r="79" customFormat="false" ht="27" hidden="false" customHeight="true" outlineLevel="0" collapsed="false">
      <c r="A79" s="17"/>
      <c r="B79" s="18"/>
      <c r="C79" s="19" t="s">
        <v>26</v>
      </c>
      <c r="D79" s="29" t="n">
        <v>26</v>
      </c>
      <c r="E79" s="30" t="n">
        <v>4</v>
      </c>
      <c r="F79" s="31" t="n">
        <v>351</v>
      </c>
      <c r="G79" s="30" t="n">
        <v>7.5</v>
      </c>
      <c r="H79" s="23" t="n">
        <v>3.3</v>
      </c>
      <c r="I79" s="30" t="n">
        <v>342</v>
      </c>
      <c r="J79" s="30" t="n">
        <v>10</v>
      </c>
      <c r="K79" s="31" t="n">
        <v>356</v>
      </c>
      <c r="L79" s="30" t="n">
        <v>7.7</v>
      </c>
      <c r="M79" s="23" t="n">
        <v>66</v>
      </c>
      <c r="N79" s="30" t="n">
        <v>347</v>
      </c>
      <c r="O79" s="30" t="n">
        <v>21</v>
      </c>
      <c r="P79" s="31" t="n">
        <v>362</v>
      </c>
      <c r="Q79" s="30" t="n">
        <v>7.9</v>
      </c>
      <c r="R79" s="23" t="n">
        <v>166</v>
      </c>
      <c r="S79" s="30" t="n">
        <v>349</v>
      </c>
      <c r="T79" s="30" t="n">
        <v>42.8</v>
      </c>
      <c r="U79" s="24"/>
      <c r="V79" s="25"/>
      <c r="W79" s="24"/>
      <c r="X79" s="0" t="n">
        <f aca="false">SUM(((R79-M79)/R79)*100)</f>
        <v>60.2409638554217</v>
      </c>
      <c r="Y79" s="0" t="n">
        <f aca="false">SUM(((M79-H79)/M79)*100)</f>
        <v>95</v>
      </c>
    </row>
    <row r="80" customFormat="false" ht="13.5" hidden="false" customHeight="true" outlineLevel="0" collapsed="false">
      <c r="A80" s="17" t="s">
        <v>29</v>
      </c>
      <c r="B80" s="18" t="n">
        <v>40323</v>
      </c>
      <c r="C80" s="19" t="s">
        <v>24</v>
      </c>
      <c r="D80" s="20" t="n">
        <v>23</v>
      </c>
      <c r="E80" s="21" t="n">
        <v>4.8</v>
      </c>
      <c r="F80" s="22" t="n">
        <v>348</v>
      </c>
      <c r="G80" s="21" t="n">
        <v>7.2</v>
      </c>
      <c r="H80" s="23" t="n">
        <v>3.9</v>
      </c>
      <c r="I80" s="21" t="n">
        <v>338</v>
      </c>
      <c r="J80" s="21" t="n">
        <v>11</v>
      </c>
      <c r="K80" s="22" t="n">
        <v>353</v>
      </c>
      <c r="L80" s="21" t="n">
        <v>7.5</v>
      </c>
      <c r="M80" s="23" t="n">
        <v>38.4</v>
      </c>
      <c r="N80" s="21" t="n">
        <v>343</v>
      </c>
      <c r="O80" s="21" t="n">
        <v>27</v>
      </c>
      <c r="P80" s="22" t="n">
        <v>357</v>
      </c>
      <c r="Q80" s="21" t="n">
        <v>7.7</v>
      </c>
      <c r="R80" s="23" t="n">
        <v>154</v>
      </c>
      <c r="S80" s="21" t="n">
        <v>348</v>
      </c>
      <c r="T80" s="21" t="n">
        <v>66.9</v>
      </c>
      <c r="U80" s="24" t="n">
        <v>2700</v>
      </c>
      <c r="V80" s="25" t="n">
        <v>49</v>
      </c>
      <c r="W80" s="24" t="n">
        <v>13000</v>
      </c>
      <c r="X80" s="0" t="n">
        <f aca="false">SUM(((R80-M80)/R80)*100)</f>
        <v>75.0649350649351</v>
      </c>
      <c r="Y80" s="0" t="n">
        <f aca="false">SUM(((M80-H80)/M80)*100)</f>
        <v>89.84375</v>
      </c>
    </row>
    <row r="81" customFormat="false" ht="18.75" hidden="false" customHeight="true" outlineLevel="0" collapsed="false">
      <c r="A81" s="17"/>
      <c r="B81" s="18"/>
      <c r="C81" s="19" t="s">
        <v>25</v>
      </c>
      <c r="D81" s="26" t="n">
        <v>25</v>
      </c>
      <c r="E81" s="21" t="n">
        <v>4.5</v>
      </c>
      <c r="F81" s="22" t="n">
        <v>352</v>
      </c>
      <c r="G81" s="21" t="n">
        <v>7.3</v>
      </c>
      <c r="H81" s="23" t="n">
        <v>3.3</v>
      </c>
      <c r="I81" s="21" t="n">
        <v>343</v>
      </c>
      <c r="J81" s="21" t="n">
        <v>9</v>
      </c>
      <c r="K81" s="22" t="n">
        <v>356</v>
      </c>
      <c r="L81" s="21" t="n">
        <v>7.6</v>
      </c>
      <c r="M81" s="23" t="n">
        <v>29.5</v>
      </c>
      <c r="N81" s="21" t="n">
        <v>346</v>
      </c>
      <c r="O81" s="21" t="n">
        <v>22</v>
      </c>
      <c r="P81" s="22" t="n">
        <v>361</v>
      </c>
      <c r="Q81" s="21" t="n">
        <v>7.8</v>
      </c>
      <c r="R81" s="23" t="n">
        <v>159</v>
      </c>
      <c r="S81" s="21" t="n">
        <v>344</v>
      </c>
      <c r="T81" s="21" t="n">
        <v>45.8</v>
      </c>
      <c r="U81" s="24"/>
      <c r="V81" s="25"/>
      <c r="W81" s="24"/>
      <c r="X81" s="0" t="n">
        <f aca="false">SUM(((R81-M81)/R81)*100)</f>
        <v>81.4465408805032</v>
      </c>
      <c r="Y81" s="0" t="n">
        <f aca="false">SUM(((M81-H81)/M81)*100)</f>
        <v>88.8135593220339</v>
      </c>
    </row>
    <row r="82" customFormat="false" ht="19.5" hidden="false" customHeight="true" outlineLevel="0" collapsed="false">
      <c r="A82" s="17"/>
      <c r="B82" s="18"/>
      <c r="C82" s="19" t="s">
        <v>26</v>
      </c>
      <c r="D82" s="20" t="n">
        <v>28</v>
      </c>
      <c r="E82" s="21" t="n">
        <v>4.2</v>
      </c>
      <c r="F82" s="22" t="n">
        <v>356</v>
      </c>
      <c r="G82" s="21" t="n">
        <v>7.4</v>
      </c>
      <c r="H82" s="23" t="n">
        <v>2.7</v>
      </c>
      <c r="I82" s="21" t="n">
        <v>347</v>
      </c>
      <c r="J82" s="21" t="n">
        <v>8</v>
      </c>
      <c r="K82" s="22" t="n">
        <v>359</v>
      </c>
      <c r="L82" s="21" t="n">
        <v>7.7</v>
      </c>
      <c r="M82" s="23" t="n">
        <v>22.6</v>
      </c>
      <c r="N82" s="21" t="n">
        <v>349</v>
      </c>
      <c r="O82" s="21" t="n">
        <v>18</v>
      </c>
      <c r="P82" s="22" t="n">
        <v>363</v>
      </c>
      <c r="Q82" s="21" t="n">
        <v>7.9</v>
      </c>
      <c r="R82" s="23" t="n">
        <v>163</v>
      </c>
      <c r="S82" s="21" t="n">
        <v>346</v>
      </c>
      <c r="T82" s="21" t="n">
        <v>31.6</v>
      </c>
      <c r="U82" s="24"/>
      <c r="V82" s="25"/>
      <c r="W82" s="24"/>
      <c r="X82" s="0" t="n">
        <f aca="false">SUM(((R82-M82)/R82)*100)</f>
        <v>86.1349693251534</v>
      </c>
      <c r="Y82" s="0" t="n">
        <f aca="false">SUM(((M82-H82)/M82)*100)</f>
        <v>88.0530973451327</v>
      </c>
    </row>
    <row r="83" customFormat="false" ht="13.5" hidden="false" customHeight="true" outlineLevel="0" collapsed="false">
      <c r="A83" s="17" t="s">
        <v>30</v>
      </c>
      <c r="B83" s="18" t="n">
        <v>40324</v>
      </c>
      <c r="C83" s="19" t="s">
        <v>24</v>
      </c>
      <c r="D83" s="33" t="n">
        <v>24</v>
      </c>
      <c r="E83" s="30" t="n">
        <v>4.6</v>
      </c>
      <c r="F83" s="31" t="n">
        <v>348</v>
      </c>
      <c r="G83" s="30" t="n">
        <v>7.4</v>
      </c>
      <c r="H83" s="23" t="n">
        <v>4.6</v>
      </c>
      <c r="I83" s="30" t="n">
        <v>340</v>
      </c>
      <c r="J83" s="30" t="n">
        <v>13</v>
      </c>
      <c r="K83" s="31" t="n">
        <v>351</v>
      </c>
      <c r="L83" s="30" t="n">
        <v>7.7</v>
      </c>
      <c r="M83" s="23" t="n">
        <v>40</v>
      </c>
      <c r="N83" s="30" t="n">
        <v>328</v>
      </c>
      <c r="O83" s="30" t="n">
        <v>26</v>
      </c>
      <c r="P83" s="31" t="n">
        <v>355</v>
      </c>
      <c r="Q83" s="30" t="n">
        <v>8</v>
      </c>
      <c r="R83" s="23" t="n">
        <v>111</v>
      </c>
      <c r="S83" s="30" t="n">
        <v>320</v>
      </c>
      <c r="T83" s="30" t="n">
        <v>44</v>
      </c>
      <c r="U83" s="24" t="n">
        <v>1200</v>
      </c>
      <c r="V83" s="25" t="n">
        <v>48</v>
      </c>
      <c r="W83" s="24" t="n">
        <v>12500</v>
      </c>
      <c r="X83" s="0" t="n">
        <f aca="false">SUM(((R83-M83)/R83)*100)</f>
        <v>63.963963963964</v>
      </c>
      <c r="Y83" s="0" t="n">
        <f aca="false">SUM(((M83-H83)/M83)*100)</f>
        <v>88.5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25</v>
      </c>
      <c r="E84" s="30" t="n">
        <v>4.3</v>
      </c>
      <c r="F84" s="31" t="n">
        <v>350</v>
      </c>
      <c r="G84" s="30" t="n">
        <v>7.5</v>
      </c>
      <c r="H84" s="23" t="n">
        <v>4</v>
      </c>
      <c r="I84" s="30" t="n">
        <v>342</v>
      </c>
      <c r="J84" s="30" t="n">
        <v>11</v>
      </c>
      <c r="K84" s="31" t="n">
        <v>355</v>
      </c>
      <c r="L84" s="30" t="n">
        <v>7.8</v>
      </c>
      <c r="M84" s="23" t="n">
        <v>35</v>
      </c>
      <c r="N84" s="30" t="n">
        <v>333</v>
      </c>
      <c r="O84" s="30" t="n">
        <v>22</v>
      </c>
      <c r="P84" s="31" t="n">
        <v>359</v>
      </c>
      <c r="Q84" s="30" t="n">
        <v>7.9</v>
      </c>
      <c r="R84" s="23" t="n">
        <v>123</v>
      </c>
      <c r="S84" s="30" t="n">
        <v>326</v>
      </c>
      <c r="T84" s="30" t="n">
        <v>37</v>
      </c>
      <c r="U84" s="24"/>
      <c r="V84" s="25"/>
      <c r="W84" s="24"/>
      <c r="X84" s="0" t="n">
        <f aca="false">SUM(((R84-M84)/R84)*100)</f>
        <v>71.5447154471545</v>
      </c>
      <c r="Y84" s="0" t="n">
        <f aca="false">SUM(((M84-H84)/M84)*100)</f>
        <v>88.5714285714286</v>
      </c>
    </row>
    <row r="85" customFormat="false" ht="21" hidden="false" customHeight="true" outlineLevel="0" collapsed="false">
      <c r="A85" s="17"/>
      <c r="B85" s="18"/>
      <c r="C85" s="19" t="s">
        <v>26</v>
      </c>
      <c r="D85" s="29" t="n">
        <v>27</v>
      </c>
      <c r="E85" s="32" t="n">
        <v>4</v>
      </c>
      <c r="F85" s="29" t="n">
        <v>352</v>
      </c>
      <c r="G85" s="32" t="n">
        <v>7.6</v>
      </c>
      <c r="H85" s="28" t="n">
        <v>3.7</v>
      </c>
      <c r="I85" s="32" t="n">
        <v>347</v>
      </c>
      <c r="J85" s="32" t="n">
        <v>9</v>
      </c>
      <c r="K85" s="29" t="n">
        <v>358</v>
      </c>
      <c r="L85" s="32" t="n">
        <v>7.9</v>
      </c>
      <c r="M85" s="28" t="n">
        <v>28</v>
      </c>
      <c r="N85" s="32" t="n">
        <v>339</v>
      </c>
      <c r="O85" s="32" t="n">
        <v>21</v>
      </c>
      <c r="P85" s="29" t="n">
        <v>362</v>
      </c>
      <c r="Q85" s="32" t="n">
        <v>7.9</v>
      </c>
      <c r="R85" s="28" t="n">
        <v>114</v>
      </c>
      <c r="S85" s="32" t="n">
        <v>329</v>
      </c>
      <c r="T85" s="32" t="n">
        <v>31</v>
      </c>
      <c r="U85" s="24"/>
      <c r="V85" s="25"/>
      <c r="W85" s="24"/>
      <c r="X85" s="0" t="n">
        <f aca="false">SUM(((R85-M85)/R85)*100)</f>
        <v>75.4385964912281</v>
      </c>
      <c r="Y85" s="0" t="n">
        <f aca="false">SUM(((M85-H85)/M85)*100)</f>
        <v>86.7857142857143</v>
      </c>
    </row>
    <row r="86" customFormat="false" ht="13.5" hidden="false" customHeight="true" outlineLevel="0" collapsed="false">
      <c r="A86" s="17" t="s">
        <v>31</v>
      </c>
      <c r="B86" s="18" t="n">
        <v>40325</v>
      </c>
      <c r="C86" s="19" t="s">
        <v>24</v>
      </c>
      <c r="D86" s="20" t="n">
        <v>24</v>
      </c>
      <c r="E86" s="21" t="n">
        <v>4.5</v>
      </c>
      <c r="F86" s="22" t="n">
        <v>349</v>
      </c>
      <c r="G86" s="21" t="n">
        <v>7.5</v>
      </c>
      <c r="H86" s="23" t="n">
        <v>4.8</v>
      </c>
      <c r="I86" s="21" t="n">
        <v>346</v>
      </c>
      <c r="J86" s="21" t="n">
        <v>12</v>
      </c>
      <c r="K86" s="22" t="n">
        <v>352</v>
      </c>
      <c r="L86" s="21" t="n">
        <v>7.7</v>
      </c>
      <c r="M86" s="23" t="n">
        <v>48.1</v>
      </c>
      <c r="N86" s="21" t="n">
        <v>352</v>
      </c>
      <c r="O86" s="21" t="n">
        <v>29</v>
      </c>
      <c r="P86" s="22" t="n">
        <v>356</v>
      </c>
      <c r="Q86" s="21" t="n">
        <v>7.9</v>
      </c>
      <c r="R86" s="23" t="n">
        <v>108</v>
      </c>
      <c r="S86" s="21" t="n">
        <v>354</v>
      </c>
      <c r="T86" s="21" t="n">
        <v>54</v>
      </c>
      <c r="U86" s="24" t="n">
        <v>1650</v>
      </c>
      <c r="V86" s="25" t="n">
        <v>47</v>
      </c>
      <c r="W86" s="24" t="n">
        <v>12000</v>
      </c>
      <c r="X86" s="0" t="n">
        <f aca="false">SUM(((R86-M86)/R86)*100)</f>
        <v>55.462962962963</v>
      </c>
      <c r="Y86" s="0" t="n">
        <f aca="false">SUM(((M86-H86)/M86)*100)</f>
        <v>90.02079002079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26</v>
      </c>
      <c r="E87" s="21" t="n">
        <v>4.2</v>
      </c>
      <c r="F87" s="22" t="n">
        <v>352</v>
      </c>
      <c r="G87" s="21" t="n">
        <v>7.6</v>
      </c>
      <c r="H87" s="23" t="n">
        <v>4.2</v>
      </c>
      <c r="I87" s="21" t="n">
        <v>349</v>
      </c>
      <c r="J87" s="21" t="n">
        <v>10</v>
      </c>
      <c r="K87" s="22" t="n">
        <v>357</v>
      </c>
      <c r="L87" s="21" t="n">
        <v>7.8</v>
      </c>
      <c r="M87" s="23" t="n">
        <v>42.7</v>
      </c>
      <c r="N87" s="21" t="n">
        <v>356</v>
      </c>
      <c r="O87" s="21" t="n">
        <v>25</v>
      </c>
      <c r="P87" s="22" t="n">
        <v>359</v>
      </c>
      <c r="Q87" s="21" t="n">
        <v>7.8</v>
      </c>
      <c r="R87" s="23" t="n">
        <v>112</v>
      </c>
      <c r="S87" s="21" t="n">
        <v>358</v>
      </c>
      <c r="T87" s="21" t="n">
        <v>45</v>
      </c>
      <c r="U87" s="24"/>
      <c r="V87" s="25"/>
      <c r="W87" s="24"/>
      <c r="X87" s="0" t="n">
        <f aca="false">SUM(((R87-M87)/R87)*100)</f>
        <v>61.875</v>
      </c>
      <c r="Y87" s="0" t="n">
        <f aca="false">SUM(((M87-H87)/M87)*100)</f>
        <v>90.1639344262295</v>
      </c>
    </row>
    <row r="88" customFormat="false" ht="21.75" hidden="false" customHeight="true" outlineLevel="0" collapsed="false">
      <c r="A88" s="17"/>
      <c r="B88" s="18"/>
      <c r="C88" s="19" t="s">
        <v>26</v>
      </c>
      <c r="D88" s="20" t="n">
        <v>29</v>
      </c>
      <c r="E88" s="27" t="n">
        <v>4</v>
      </c>
      <c r="F88" s="20" t="n">
        <v>355</v>
      </c>
      <c r="G88" s="27" t="n">
        <v>7.7</v>
      </c>
      <c r="H88" s="28" t="n">
        <v>3.8</v>
      </c>
      <c r="I88" s="27" t="n">
        <v>354</v>
      </c>
      <c r="J88" s="27" t="n">
        <v>8</v>
      </c>
      <c r="K88" s="20" t="n">
        <v>359</v>
      </c>
      <c r="L88" s="27" t="n">
        <v>7.9</v>
      </c>
      <c r="M88" s="28" t="n">
        <v>36.8</v>
      </c>
      <c r="N88" s="27" t="n">
        <v>358</v>
      </c>
      <c r="O88" s="27" t="n">
        <v>20</v>
      </c>
      <c r="P88" s="20" t="n">
        <v>364</v>
      </c>
      <c r="Q88" s="27" t="n">
        <v>8</v>
      </c>
      <c r="R88" s="28" t="n">
        <v>119</v>
      </c>
      <c r="S88" s="27" t="n">
        <v>361</v>
      </c>
      <c r="T88" s="27" t="n">
        <v>38</v>
      </c>
      <c r="U88" s="24"/>
      <c r="V88" s="25"/>
      <c r="W88" s="24"/>
      <c r="X88" s="0" t="n">
        <f aca="false">SUM(((R88-M88)/R88)*100)</f>
        <v>69.0756302521008</v>
      </c>
      <c r="Y88" s="0" t="n">
        <f aca="false">SUM(((M88-H88)/M88)*100)</f>
        <v>89.6739130434783</v>
      </c>
    </row>
    <row r="89" customFormat="false" ht="13.5" hidden="false" customHeight="true" outlineLevel="0" collapsed="false">
      <c r="A89" s="17" t="s">
        <v>32</v>
      </c>
      <c r="B89" s="18" t="n">
        <v>40326</v>
      </c>
      <c r="C89" s="19" t="s">
        <v>24</v>
      </c>
      <c r="D89" s="29" t="n">
        <v>27</v>
      </c>
      <c r="E89" s="30" t="n">
        <v>4.3</v>
      </c>
      <c r="F89" s="31" t="n">
        <v>348</v>
      </c>
      <c r="G89" s="30" t="n">
        <v>7.3</v>
      </c>
      <c r="H89" s="23" t="n">
        <v>3.8</v>
      </c>
      <c r="I89" s="30" t="n">
        <v>348</v>
      </c>
      <c r="J89" s="30" t="n">
        <v>15</v>
      </c>
      <c r="K89" s="31" t="n">
        <v>352</v>
      </c>
      <c r="L89" s="30" t="n">
        <v>7.5</v>
      </c>
      <c r="M89" s="23" t="n">
        <v>27.5</v>
      </c>
      <c r="N89" s="30" t="n">
        <v>345</v>
      </c>
      <c r="O89" s="30" t="n">
        <v>25</v>
      </c>
      <c r="P89" s="31" t="n">
        <v>357</v>
      </c>
      <c r="Q89" s="30" t="n">
        <v>7.8</v>
      </c>
      <c r="R89" s="23" t="n">
        <v>88</v>
      </c>
      <c r="S89" s="30" t="n">
        <v>342</v>
      </c>
      <c r="T89" s="30" t="n">
        <v>38</v>
      </c>
      <c r="U89" s="24" t="n">
        <v>1200</v>
      </c>
      <c r="V89" s="25" t="n">
        <v>48</v>
      </c>
      <c r="W89" s="24" t="n">
        <v>13000</v>
      </c>
      <c r="X89" s="0" t="n">
        <f aca="false">SUM(((R89-M89)/R89)*100)</f>
        <v>68.75</v>
      </c>
      <c r="Y89" s="0" t="n">
        <f aca="false">SUM(((M89-H89)/M89)*100)</f>
        <v>86.1818181818182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29</v>
      </c>
      <c r="E90" s="30" t="n">
        <v>4</v>
      </c>
      <c r="F90" s="31" t="n">
        <v>351</v>
      </c>
      <c r="G90" s="30" t="n">
        <v>7.4</v>
      </c>
      <c r="H90" s="23" t="n">
        <v>3.2</v>
      </c>
      <c r="I90" s="30" t="n">
        <v>352</v>
      </c>
      <c r="J90" s="30" t="n">
        <v>12</v>
      </c>
      <c r="K90" s="31" t="n">
        <v>357</v>
      </c>
      <c r="L90" s="30" t="n">
        <v>7.6</v>
      </c>
      <c r="M90" s="23" t="n">
        <v>23.6</v>
      </c>
      <c r="N90" s="30" t="n">
        <v>348</v>
      </c>
      <c r="O90" s="30" t="n">
        <v>21</v>
      </c>
      <c r="P90" s="31" t="n">
        <v>361</v>
      </c>
      <c r="Q90" s="30" t="n">
        <v>7.9</v>
      </c>
      <c r="R90" s="23" t="n">
        <v>73</v>
      </c>
      <c r="S90" s="30" t="n">
        <v>346</v>
      </c>
      <c r="T90" s="30" t="n">
        <v>33</v>
      </c>
      <c r="U90" s="24"/>
      <c r="V90" s="25"/>
      <c r="W90" s="24"/>
      <c r="X90" s="0" t="n">
        <f aca="false">SUM(((R90-M90)/R90)*100)</f>
        <v>67.6712328767123</v>
      </c>
      <c r="Y90" s="0" t="n">
        <f aca="false">SUM(((M90-H90)/M90)*100)</f>
        <v>86.4406779661017</v>
      </c>
    </row>
    <row r="91" customFormat="false" ht="20.25" hidden="false" customHeight="true" outlineLevel="0" collapsed="false">
      <c r="A91" s="17"/>
      <c r="B91" s="18"/>
      <c r="C91" s="19" t="s">
        <v>26</v>
      </c>
      <c r="D91" s="29" t="n">
        <v>31</v>
      </c>
      <c r="E91" s="32" t="n">
        <v>4</v>
      </c>
      <c r="F91" s="29" t="n">
        <v>357</v>
      </c>
      <c r="G91" s="32" t="n">
        <v>7.5</v>
      </c>
      <c r="H91" s="28" t="n">
        <v>2.8</v>
      </c>
      <c r="I91" s="32" t="n">
        <v>358</v>
      </c>
      <c r="J91" s="32" t="n">
        <v>10</v>
      </c>
      <c r="K91" s="29" t="n">
        <v>362</v>
      </c>
      <c r="L91" s="32" t="n">
        <v>7.7</v>
      </c>
      <c r="M91" s="28" t="n">
        <v>21.5</v>
      </c>
      <c r="N91" s="32" t="n">
        <v>352</v>
      </c>
      <c r="O91" s="32" t="n">
        <v>18</v>
      </c>
      <c r="P91" s="29" t="n">
        <v>367</v>
      </c>
      <c r="Q91" s="32" t="n">
        <v>8</v>
      </c>
      <c r="R91" s="28" t="n">
        <v>62</v>
      </c>
      <c r="S91" s="32" t="n">
        <v>350</v>
      </c>
      <c r="T91" s="32" t="n">
        <v>31</v>
      </c>
      <c r="U91" s="24"/>
      <c r="V91" s="25"/>
      <c r="W91" s="24"/>
      <c r="X91" s="0" t="n">
        <f aca="false">SUM(((R91-M91)/R91)*100)</f>
        <v>65.3225806451613</v>
      </c>
      <c r="Y91" s="0" t="n">
        <f aca="false">SUM(((M91-H91)/M91)*100)</f>
        <v>86.9767441860465</v>
      </c>
    </row>
    <row r="92" customFormat="false" ht="13.5" hidden="false" customHeight="true" outlineLevel="0" collapsed="false">
      <c r="A92" s="17" t="s">
        <v>23</v>
      </c>
      <c r="B92" s="18" t="n">
        <v>40327</v>
      </c>
      <c r="C92" s="19" t="s">
        <v>24</v>
      </c>
      <c r="D92" s="20" t="n">
        <v>25</v>
      </c>
      <c r="E92" s="21" t="n">
        <v>4.5</v>
      </c>
      <c r="F92" s="22" t="n">
        <v>345</v>
      </c>
      <c r="G92" s="21" t="n">
        <v>7.4</v>
      </c>
      <c r="H92" s="23" t="n">
        <v>3.5</v>
      </c>
      <c r="I92" s="21" t="n">
        <v>353</v>
      </c>
      <c r="J92" s="21" t="n">
        <v>13</v>
      </c>
      <c r="K92" s="22" t="n">
        <v>349</v>
      </c>
      <c r="L92" s="21" t="n">
        <v>7.6</v>
      </c>
      <c r="M92" s="23" t="n">
        <v>32.7</v>
      </c>
      <c r="N92" s="21" t="n">
        <v>349</v>
      </c>
      <c r="O92" s="21" t="n">
        <v>28</v>
      </c>
      <c r="P92" s="22" t="n">
        <v>353</v>
      </c>
      <c r="Q92" s="21" t="n">
        <v>7.8</v>
      </c>
      <c r="R92" s="23" t="n">
        <v>66</v>
      </c>
      <c r="S92" s="21" t="n">
        <v>346</v>
      </c>
      <c r="T92" s="21" t="n">
        <v>39</v>
      </c>
      <c r="U92" s="24" t="n">
        <v>1400</v>
      </c>
      <c r="V92" s="25" t="n">
        <v>49</v>
      </c>
      <c r="W92" s="24" t="n">
        <v>12500</v>
      </c>
      <c r="X92" s="0" t="n">
        <f aca="false">SUM(((R92-M92)/R92)*100)</f>
        <v>50.4545454545455</v>
      </c>
      <c r="Y92" s="0" t="n">
        <f aca="false">SUM(((M92-H92)/M92)*100)</f>
        <v>89.2966360856269</v>
      </c>
    </row>
    <row r="93" customFormat="false" ht="16.5" hidden="false" customHeight="true" outlineLevel="0" collapsed="false">
      <c r="A93" s="17"/>
      <c r="B93" s="18"/>
      <c r="C93" s="19" t="s">
        <v>25</v>
      </c>
      <c r="D93" s="26" t="n">
        <v>27</v>
      </c>
      <c r="E93" s="21" t="n">
        <v>4.3</v>
      </c>
      <c r="F93" s="22" t="n">
        <v>347</v>
      </c>
      <c r="G93" s="21" t="n">
        <v>7.5</v>
      </c>
      <c r="H93" s="23" t="n">
        <v>3</v>
      </c>
      <c r="I93" s="21" t="n">
        <v>357</v>
      </c>
      <c r="J93" s="21" t="n">
        <v>11</v>
      </c>
      <c r="K93" s="22" t="n">
        <v>353</v>
      </c>
      <c r="L93" s="21" t="n">
        <v>7.7</v>
      </c>
      <c r="M93" s="23" t="n">
        <v>27.4</v>
      </c>
      <c r="N93" s="21" t="n">
        <v>352</v>
      </c>
      <c r="O93" s="21" t="n">
        <v>23</v>
      </c>
      <c r="P93" s="22" t="n">
        <v>359</v>
      </c>
      <c r="Q93" s="21" t="n">
        <v>7.8</v>
      </c>
      <c r="R93" s="23" t="n">
        <v>52</v>
      </c>
      <c r="S93" s="21" t="n">
        <v>349</v>
      </c>
      <c r="T93" s="21" t="n">
        <v>34</v>
      </c>
      <c r="U93" s="24"/>
      <c r="V93" s="25"/>
      <c r="W93" s="24"/>
      <c r="X93" s="0" t="n">
        <f aca="false">SUM(((R93-M93)/R93)*100)</f>
        <v>47.3076923076923</v>
      </c>
      <c r="Y93" s="0" t="n">
        <f aca="false">SUM(((M93-H93)/M93)*100)</f>
        <v>89.051094890511</v>
      </c>
    </row>
    <row r="94" customFormat="false" ht="18.75" hidden="false" customHeight="true" outlineLevel="0" collapsed="false">
      <c r="A94" s="17"/>
      <c r="B94" s="18"/>
      <c r="C94" s="19" t="s">
        <v>26</v>
      </c>
      <c r="D94" s="20" t="n">
        <v>28</v>
      </c>
      <c r="E94" s="27" t="n">
        <v>4</v>
      </c>
      <c r="F94" s="20" t="n">
        <v>349</v>
      </c>
      <c r="G94" s="27" t="n">
        <v>7.6</v>
      </c>
      <c r="H94" s="28" t="n">
        <v>2.4</v>
      </c>
      <c r="I94" s="27" t="n">
        <v>359</v>
      </c>
      <c r="J94" s="27" t="n">
        <v>9</v>
      </c>
      <c r="K94" s="20" t="n">
        <v>359</v>
      </c>
      <c r="L94" s="27" t="n">
        <v>7.8</v>
      </c>
      <c r="M94" s="28" t="n">
        <v>23.6</v>
      </c>
      <c r="N94" s="27" t="n">
        <v>356</v>
      </c>
      <c r="O94" s="27" t="n">
        <v>18</v>
      </c>
      <c r="P94" s="20" t="n">
        <v>363</v>
      </c>
      <c r="Q94" s="27" t="n">
        <v>7.9</v>
      </c>
      <c r="R94" s="28" t="n">
        <v>59</v>
      </c>
      <c r="S94" s="27" t="n">
        <v>352</v>
      </c>
      <c r="T94" s="27" t="n">
        <v>30</v>
      </c>
      <c r="U94" s="24"/>
      <c r="V94" s="25"/>
      <c r="W94" s="24"/>
      <c r="X94" s="0" t="n">
        <f aca="false">SUM(((R94-M94)/R94)*100)</f>
        <v>60</v>
      </c>
      <c r="Y94" s="0" t="n">
        <f aca="false">SUM(((M94-H94)/M94)*100)</f>
        <v>89.8305084745763</v>
      </c>
    </row>
    <row r="95" customFormat="false" ht="16.5" hidden="false" customHeight="true" outlineLevel="0" collapsed="false">
      <c r="A95" s="17" t="s">
        <v>27</v>
      </c>
      <c r="B95" s="18" t="n">
        <v>40328</v>
      </c>
      <c r="C95" s="19" t="s">
        <v>24</v>
      </c>
      <c r="D95" s="33" t="n">
        <v>25</v>
      </c>
      <c r="E95" s="30" t="n">
        <v>4.6</v>
      </c>
      <c r="F95" s="31" t="n">
        <v>347</v>
      </c>
      <c r="G95" s="30" t="n">
        <v>7.4</v>
      </c>
      <c r="H95" s="23" t="n">
        <v>4.6</v>
      </c>
      <c r="I95" s="30" t="n">
        <v>338</v>
      </c>
      <c r="J95" s="30" t="n">
        <v>17</v>
      </c>
      <c r="K95" s="31" t="n">
        <v>351</v>
      </c>
      <c r="L95" s="30" t="n">
        <v>7.7</v>
      </c>
      <c r="M95" s="23" t="n">
        <v>55</v>
      </c>
      <c r="N95" s="30" t="n">
        <v>340</v>
      </c>
      <c r="O95" s="30" t="n">
        <v>74</v>
      </c>
      <c r="P95" s="31" t="n">
        <v>356</v>
      </c>
      <c r="Q95" s="30" t="n">
        <v>7.9</v>
      </c>
      <c r="R95" s="23" t="n">
        <v>57.8</v>
      </c>
      <c r="S95" s="30" t="n">
        <v>342</v>
      </c>
      <c r="T95" s="30" t="n">
        <v>66.8</v>
      </c>
      <c r="U95" s="24" t="n">
        <v>900</v>
      </c>
      <c r="V95" s="25" t="n">
        <v>48</v>
      </c>
      <c r="W95" s="24" t="n">
        <v>12500</v>
      </c>
      <c r="X95" s="0" t="n">
        <f aca="false">SUM(((R95-M95)/R95)*100)</f>
        <v>4.84429065743944</v>
      </c>
      <c r="Y95" s="0" t="n">
        <f aca="false">SUM(((M95-H95)/M95)*100)</f>
        <v>91.6363636363636</v>
      </c>
    </row>
    <row r="96" customFormat="false" ht="17.25" hidden="false" customHeight="true" outlineLevel="0" collapsed="false">
      <c r="A96" s="17"/>
      <c r="B96" s="18"/>
      <c r="C96" s="19" t="s">
        <v>25</v>
      </c>
      <c r="D96" s="29" t="n">
        <v>27</v>
      </c>
      <c r="E96" s="30" t="n">
        <v>4.2</v>
      </c>
      <c r="F96" s="31" t="n">
        <v>350</v>
      </c>
      <c r="G96" s="30" t="n">
        <v>7.5</v>
      </c>
      <c r="H96" s="23" t="n">
        <v>4.2</v>
      </c>
      <c r="I96" s="30" t="n">
        <v>342</v>
      </c>
      <c r="J96" s="30" t="n">
        <v>13</v>
      </c>
      <c r="K96" s="31" t="n">
        <v>356</v>
      </c>
      <c r="L96" s="30" t="n">
        <v>7.8</v>
      </c>
      <c r="M96" s="23" t="n">
        <v>43</v>
      </c>
      <c r="N96" s="30" t="n">
        <v>345</v>
      </c>
      <c r="O96" s="30" t="n">
        <v>68</v>
      </c>
      <c r="P96" s="31" t="n">
        <v>361</v>
      </c>
      <c r="Q96" s="30" t="n">
        <v>7.9</v>
      </c>
      <c r="R96" s="23" t="n">
        <v>49.7</v>
      </c>
      <c r="S96" s="30" t="n">
        <v>347</v>
      </c>
      <c r="T96" s="30" t="n">
        <v>54.8</v>
      </c>
      <c r="U96" s="24"/>
      <c r="V96" s="25"/>
      <c r="W96" s="24"/>
      <c r="X96" s="0" t="n">
        <f aca="false">SUM(((R96-M96)/R96)*100)</f>
        <v>13.4808853118712</v>
      </c>
      <c r="Y96" s="0" t="n">
        <f aca="false">SUM(((M96-H96)/M96)*100)</f>
        <v>90.2325581395349</v>
      </c>
    </row>
    <row r="97" customFormat="false" ht="22.5" hidden="false" customHeight="true" outlineLevel="0" collapsed="false">
      <c r="A97" s="17"/>
      <c r="B97" s="18"/>
      <c r="C97" s="19" t="s">
        <v>26</v>
      </c>
      <c r="D97" s="29" t="n">
        <v>29</v>
      </c>
      <c r="E97" s="30" t="n">
        <v>4</v>
      </c>
      <c r="F97" s="31" t="n">
        <v>353</v>
      </c>
      <c r="G97" s="30" t="n">
        <v>7.6</v>
      </c>
      <c r="H97" s="23" t="n">
        <v>3.8</v>
      </c>
      <c r="I97" s="30" t="n">
        <v>346</v>
      </c>
      <c r="J97" s="30" t="n">
        <v>11</v>
      </c>
      <c r="K97" s="31" t="n">
        <v>359</v>
      </c>
      <c r="L97" s="30" t="n">
        <v>7.9</v>
      </c>
      <c r="M97" s="23" t="n">
        <v>38</v>
      </c>
      <c r="N97" s="30" t="n">
        <v>348</v>
      </c>
      <c r="O97" s="30" t="n">
        <v>53</v>
      </c>
      <c r="P97" s="31" t="n">
        <v>367</v>
      </c>
      <c r="Q97" s="30" t="n">
        <v>8</v>
      </c>
      <c r="R97" s="23" t="n">
        <v>47.5</v>
      </c>
      <c r="S97" s="30" t="n">
        <v>351</v>
      </c>
      <c r="T97" s="30" t="n">
        <v>47.4</v>
      </c>
      <c r="U97" s="24"/>
      <c r="V97" s="25"/>
      <c r="W97" s="24"/>
      <c r="X97" s="0" t="n">
        <f aca="false">SUM(((R97-M97)/R97)*100)</f>
        <v>20</v>
      </c>
      <c r="Y97" s="0" t="n">
        <f aca="false">SUM(((M97-H97)/M97)*100)</f>
        <v>90</v>
      </c>
    </row>
    <row r="98" customFormat="false" ht="18.75" hidden="false" customHeight="true" outlineLevel="0" collapsed="false">
      <c r="A98" s="17" t="s">
        <v>28</v>
      </c>
      <c r="B98" s="18" t="n">
        <v>40329</v>
      </c>
      <c r="C98" s="19" t="n">
        <v>0.395833333333333</v>
      </c>
      <c r="D98" s="20" t="n">
        <v>26</v>
      </c>
      <c r="E98" s="21" t="n">
        <v>4.3</v>
      </c>
      <c r="F98" s="22" t="n">
        <v>348</v>
      </c>
      <c r="G98" s="21" t="n">
        <v>7.3</v>
      </c>
      <c r="H98" s="23" t="n">
        <v>4</v>
      </c>
      <c r="I98" s="21" t="n">
        <v>334</v>
      </c>
      <c r="J98" s="21" t="n">
        <v>14.4</v>
      </c>
      <c r="K98" s="22" t="n">
        <v>351</v>
      </c>
      <c r="L98" s="21" t="n">
        <v>7.7</v>
      </c>
      <c r="M98" s="23" t="n">
        <v>46.3</v>
      </c>
      <c r="N98" s="21" t="n">
        <v>338</v>
      </c>
      <c r="O98" s="21" t="n">
        <v>63.6</v>
      </c>
      <c r="P98" s="22" t="n">
        <v>355</v>
      </c>
      <c r="Q98" s="21" t="n">
        <v>7.8</v>
      </c>
      <c r="R98" s="23" t="n">
        <v>44.2</v>
      </c>
      <c r="S98" s="21" t="n">
        <v>334</v>
      </c>
      <c r="T98" s="21" t="n">
        <v>64.8</v>
      </c>
      <c r="U98" s="24" t="n">
        <v>750</v>
      </c>
      <c r="V98" s="25" t="n">
        <v>49</v>
      </c>
      <c r="W98" s="24" t="n">
        <v>13000</v>
      </c>
      <c r="X98" s="0" t="n">
        <f aca="false">SUM(((R98-M98)/R98)*100)</f>
        <v>-4.75113122171944</v>
      </c>
      <c r="Y98" s="0" t="n">
        <f aca="false">SUM(((M98-H98)/M98)*100)</f>
        <v>91.3606911447084</v>
      </c>
    </row>
    <row r="99" customFormat="false" ht="24.75" hidden="false" customHeight="true" outlineLevel="0" collapsed="false">
      <c r="A99" s="17"/>
      <c r="B99" s="18"/>
      <c r="C99" s="19" t="n">
        <v>0.479166666666667</v>
      </c>
      <c r="D99" s="26" t="n">
        <v>28</v>
      </c>
      <c r="E99" s="21" t="n">
        <v>4</v>
      </c>
      <c r="F99" s="22" t="n">
        <v>352</v>
      </c>
      <c r="G99" s="21" t="n">
        <v>7.4</v>
      </c>
      <c r="H99" s="23" t="n">
        <v>3.6</v>
      </c>
      <c r="I99" s="21" t="n">
        <v>338</v>
      </c>
      <c r="J99" s="21" t="n">
        <v>12.3</v>
      </c>
      <c r="K99" s="22" t="n">
        <v>356</v>
      </c>
      <c r="L99" s="21" t="n">
        <v>7.8</v>
      </c>
      <c r="M99" s="23" t="n">
        <v>35.8</v>
      </c>
      <c r="N99" s="21" t="n">
        <v>343</v>
      </c>
      <c r="O99" s="21" t="n">
        <v>43.6</v>
      </c>
      <c r="P99" s="22" t="n">
        <v>359</v>
      </c>
      <c r="Q99" s="21" t="n">
        <v>7.9</v>
      </c>
      <c r="R99" s="23" t="n">
        <v>49.5</v>
      </c>
      <c r="S99" s="21" t="n">
        <v>339</v>
      </c>
      <c r="T99" s="21" t="n">
        <v>55.7</v>
      </c>
      <c r="U99" s="24"/>
      <c r="V99" s="25"/>
      <c r="W99" s="24"/>
      <c r="X99" s="0" t="n">
        <f aca="false">SUM(((R99-M99)/R99)*100)</f>
        <v>27.6767676767677</v>
      </c>
      <c r="Y99" s="0" t="n">
        <f aca="false">SUM(((M99-H99)/M99)*100)</f>
        <v>89.9441340782123</v>
      </c>
    </row>
    <row r="100" customFormat="false" ht="24.75" hidden="false" customHeight="true" outlineLevel="0" collapsed="false">
      <c r="A100" s="17"/>
      <c r="B100" s="18"/>
      <c r="C100" s="19" t="s">
        <v>26</v>
      </c>
      <c r="D100" s="20" t="n">
        <v>30</v>
      </c>
      <c r="E100" s="27" t="n">
        <v>4</v>
      </c>
      <c r="F100" s="20" t="n">
        <v>356</v>
      </c>
      <c r="G100" s="27" t="n">
        <v>7.5</v>
      </c>
      <c r="H100" s="28" t="n">
        <v>3</v>
      </c>
      <c r="I100" s="27" t="n">
        <v>343</v>
      </c>
      <c r="J100" s="27" t="n">
        <v>10.5</v>
      </c>
      <c r="K100" s="20" t="n">
        <v>360</v>
      </c>
      <c r="L100" s="27" t="n">
        <v>7.9</v>
      </c>
      <c r="M100" s="28" t="n">
        <v>28.5</v>
      </c>
      <c r="N100" s="27" t="n">
        <v>349</v>
      </c>
      <c r="O100" s="27" t="n">
        <v>39.5</v>
      </c>
      <c r="P100" s="20" t="n">
        <v>363</v>
      </c>
      <c r="Q100" s="27" t="n">
        <v>8</v>
      </c>
      <c r="R100" s="28" t="n">
        <v>55.3</v>
      </c>
      <c r="S100" s="27" t="n">
        <v>345</v>
      </c>
      <c r="T100" s="27" t="n">
        <v>43.8</v>
      </c>
      <c r="U100" s="24"/>
      <c r="V100" s="25"/>
      <c r="W100" s="24"/>
      <c r="X100" s="0" t="n">
        <f aca="false">SUM(((R100-M100)/R100)*100)</f>
        <v>48.4629294755877</v>
      </c>
      <c r="Y100" s="0" t="n">
        <f aca="false">SUM(((M100-H100)/M100)*100)</f>
        <v>89.4736842105263</v>
      </c>
    </row>
    <row r="101" customFormat="false" ht="13.2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</row>
    <row r="102" customFormat="false" ht="13.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</row>
  </sheetData>
  <mergeCells count="173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  <mergeCell ref="A98:A100"/>
    <mergeCell ref="B98:B100"/>
    <mergeCell ref="U98:U100"/>
    <mergeCell ref="V98:V100"/>
    <mergeCell ref="W98:W10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10.32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5.66"/>
    <col collapsed="false" customWidth="true" hidden="false" outlineLevel="0" max="8" min="7" style="0" width="4.43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6.55"/>
    <col collapsed="false" customWidth="true" hidden="false" outlineLevel="0" max="12" min="12" style="0" width="5.1"/>
    <col collapsed="false" customWidth="true" hidden="false" outlineLevel="0" max="13" min="13" style="0" width="5.87"/>
    <col collapsed="false" customWidth="true" hidden="false" outlineLevel="0" max="14" min="14" style="0" width="5.43"/>
    <col collapsed="false" customWidth="true" hidden="false" outlineLevel="0" max="15" min="15" style="0" width="6.43"/>
    <col collapsed="false" customWidth="true" hidden="false" outlineLevel="0" max="16" min="16" style="0" width="5.66"/>
    <col collapsed="false" customWidth="true" hidden="false" outlineLevel="0" max="17" min="17" style="0" width="5.87"/>
    <col collapsed="false" customWidth="true" hidden="false" outlineLevel="0" max="18" min="18" style="0" width="5.1"/>
    <col collapsed="false" customWidth="true" hidden="false" outlineLevel="0" max="19" min="19" style="0" width="5.55"/>
    <col collapsed="false" customWidth="true" hidden="false" outlineLevel="0" max="20" min="20" style="0" width="6.43"/>
    <col collapsed="false" customWidth="true" hidden="false" outlineLevel="0" max="21" min="21" style="0" width="6.66"/>
    <col collapsed="false" customWidth="true" hidden="false" outlineLevel="0" max="22" min="22" style="0" width="5.87"/>
    <col collapsed="false" customWidth="true" hidden="false" outlineLevel="0" max="23" min="23" style="0" width="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330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3.2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  <c r="X7" s="14" t="s">
        <v>35</v>
      </c>
      <c r="Y7" s="14" t="s">
        <v>15</v>
      </c>
    </row>
    <row r="8" customFormat="false" ht="13.5" hidden="false" customHeight="true" outlineLevel="0" collapsed="false">
      <c r="A8" s="17" t="s">
        <v>27</v>
      </c>
      <c r="B8" s="18" t="n">
        <v>40330</v>
      </c>
      <c r="C8" s="19" t="s">
        <v>24</v>
      </c>
      <c r="D8" s="20" t="n">
        <v>26</v>
      </c>
      <c r="E8" s="21" t="n">
        <v>4</v>
      </c>
      <c r="F8" s="53" t="n">
        <v>348</v>
      </c>
      <c r="G8" s="21" t="n">
        <v>7.4</v>
      </c>
      <c r="H8" s="23" t="n">
        <v>4.2</v>
      </c>
      <c r="I8" s="21" t="n">
        <v>328</v>
      </c>
      <c r="J8" s="21" t="n">
        <v>11</v>
      </c>
      <c r="K8" s="22" t="n">
        <v>352</v>
      </c>
      <c r="L8" s="21" t="n">
        <v>7.7</v>
      </c>
      <c r="M8" s="23" t="n">
        <v>31.6</v>
      </c>
      <c r="N8" s="21" t="n">
        <v>338</v>
      </c>
      <c r="O8" s="21" t="n">
        <v>27</v>
      </c>
      <c r="P8" s="22" t="n">
        <v>356</v>
      </c>
      <c r="Q8" s="21" t="n">
        <v>7.9</v>
      </c>
      <c r="R8" s="23" t="n">
        <v>39</v>
      </c>
      <c r="S8" s="21" t="n">
        <v>332</v>
      </c>
      <c r="T8" s="21" t="n">
        <v>23</v>
      </c>
      <c r="U8" s="24" t="n">
        <v>450</v>
      </c>
      <c r="V8" s="25" t="n">
        <v>54</v>
      </c>
      <c r="W8" s="24" t="n">
        <v>12500</v>
      </c>
      <c r="X8" s="0" t="n">
        <f aca="false">SUM(((R8-M8)/R8)*100)</f>
        <v>18.974358974359</v>
      </c>
      <c r="Y8" s="0" t="n">
        <f aca="false">SUM(((M8-H8)/M8)*100)</f>
        <v>86.7088607594937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28</v>
      </c>
      <c r="E9" s="21" t="n">
        <v>4.2</v>
      </c>
      <c r="F9" s="53" t="n">
        <v>353</v>
      </c>
      <c r="G9" s="21" t="n">
        <v>7.5</v>
      </c>
      <c r="H9" s="23" t="n">
        <v>3.8</v>
      </c>
      <c r="I9" s="21" t="n">
        <v>334</v>
      </c>
      <c r="J9" s="21" t="n">
        <v>10</v>
      </c>
      <c r="K9" s="22" t="n">
        <v>357</v>
      </c>
      <c r="L9" s="21" t="n">
        <v>7.8</v>
      </c>
      <c r="M9" s="23" t="n">
        <v>27.5</v>
      </c>
      <c r="N9" s="21" t="n">
        <v>342</v>
      </c>
      <c r="O9" s="21" t="n">
        <v>23</v>
      </c>
      <c r="P9" s="22" t="n">
        <v>362</v>
      </c>
      <c r="Q9" s="21" t="n">
        <v>7.9</v>
      </c>
      <c r="R9" s="23" t="n">
        <v>35</v>
      </c>
      <c r="S9" s="21" t="n">
        <v>336</v>
      </c>
      <c r="T9" s="21" t="n">
        <v>21</v>
      </c>
      <c r="U9" s="24"/>
      <c r="V9" s="25"/>
      <c r="W9" s="24"/>
      <c r="X9" s="0" t="n">
        <f aca="false">SUM(((R9-M9)/R9)*100)</f>
        <v>21.4285714285714</v>
      </c>
      <c r="Y9" s="0" t="n">
        <f aca="false">SUM(((M9-H9)/M9)*100)</f>
        <v>86.1818181818182</v>
      </c>
    </row>
    <row r="10" customFormat="false" ht="18" hidden="false" customHeight="true" outlineLevel="0" collapsed="false">
      <c r="A10" s="17"/>
      <c r="B10" s="18"/>
      <c r="C10" s="19" t="s">
        <v>26</v>
      </c>
      <c r="D10" s="20" t="n">
        <v>30</v>
      </c>
      <c r="E10" s="27" t="n">
        <v>4</v>
      </c>
      <c r="F10" s="54" t="n">
        <v>356</v>
      </c>
      <c r="G10" s="27" t="n">
        <v>7.6</v>
      </c>
      <c r="H10" s="28" t="n">
        <v>4.8</v>
      </c>
      <c r="I10" s="27" t="n">
        <v>338</v>
      </c>
      <c r="J10" s="27" t="n">
        <v>9</v>
      </c>
      <c r="K10" s="20" t="n">
        <v>361</v>
      </c>
      <c r="L10" s="27" t="n">
        <v>7.9</v>
      </c>
      <c r="M10" s="28" t="n">
        <v>22.7</v>
      </c>
      <c r="N10" s="27" t="n">
        <v>346</v>
      </c>
      <c r="O10" s="27" t="n">
        <v>20</v>
      </c>
      <c r="P10" s="20" t="n">
        <v>367</v>
      </c>
      <c r="Q10" s="27" t="n">
        <v>8</v>
      </c>
      <c r="R10" s="28" t="n">
        <v>38</v>
      </c>
      <c r="S10" s="27" t="n">
        <v>339</v>
      </c>
      <c r="T10" s="27" t="n">
        <v>19</v>
      </c>
      <c r="U10" s="24"/>
      <c r="V10" s="25"/>
      <c r="W10" s="24"/>
      <c r="X10" s="0" t="n">
        <f aca="false">SUM(((R10-M10)/R10)*100)</f>
        <v>40.2631578947368</v>
      </c>
      <c r="Y10" s="0" t="n">
        <f aca="false">SUM(((M10-H10)/M10)*100)</f>
        <v>78.8546255506608</v>
      </c>
    </row>
    <row r="11" customFormat="false" ht="13.5" hidden="false" customHeight="true" outlineLevel="0" collapsed="false">
      <c r="A11" s="17" t="s">
        <v>27</v>
      </c>
      <c r="B11" s="18" t="n">
        <v>40331</v>
      </c>
      <c r="C11" s="19" t="s">
        <v>24</v>
      </c>
      <c r="D11" s="29" t="n">
        <v>26</v>
      </c>
      <c r="E11" s="30" t="n">
        <v>4</v>
      </c>
      <c r="F11" s="55" t="n">
        <v>352</v>
      </c>
      <c r="G11" s="30" t="n">
        <v>7.3</v>
      </c>
      <c r="H11" s="23" t="n">
        <v>3.9</v>
      </c>
      <c r="I11" s="30" t="n">
        <v>330</v>
      </c>
      <c r="J11" s="30" t="n">
        <v>14</v>
      </c>
      <c r="K11" s="31" t="n">
        <v>356</v>
      </c>
      <c r="L11" s="30" t="n">
        <v>7.6</v>
      </c>
      <c r="M11" s="23" t="n">
        <v>77</v>
      </c>
      <c r="N11" s="30" t="n">
        <v>332</v>
      </c>
      <c r="O11" s="30" t="n">
        <v>29</v>
      </c>
      <c r="P11" s="31" t="n">
        <v>359</v>
      </c>
      <c r="Q11" s="30" t="n">
        <v>7.7</v>
      </c>
      <c r="R11" s="23" t="n">
        <v>116</v>
      </c>
      <c r="S11" s="30" t="n">
        <v>328</v>
      </c>
      <c r="T11" s="30" t="n">
        <v>45</v>
      </c>
      <c r="U11" s="24" t="n">
        <v>2700</v>
      </c>
      <c r="V11" s="25" t="n">
        <v>58</v>
      </c>
      <c r="W11" s="24" t="n">
        <v>13000</v>
      </c>
      <c r="X11" s="0" t="n">
        <f aca="false">SUM(((R11-M11)/R11)*100)</f>
        <v>33.6206896551724</v>
      </c>
      <c r="Y11" s="0" t="n">
        <f aca="false">SUM(((M11-H11)/M11)*100)</f>
        <v>94.9350649350649</v>
      </c>
    </row>
    <row r="12" customFormat="false" ht="14.25" hidden="false" customHeight="true" outlineLevel="0" collapsed="false">
      <c r="A12" s="17"/>
      <c r="B12" s="18"/>
      <c r="C12" s="19" t="s">
        <v>25</v>
      </c>
      <c r="D12" s="29" t="n">
        <v>29</v>
      </c>
      <c r="E12" s="30" t="n">
        <v>4</v>
      </c>
      <c r="F12" s="55" t="n">
        <v>356</v>
      </c>
      <c r="G12" s="30" t="n">
        <v>7.4</v>
      </c>
      <c r="H12" s="23" t="n">
        <v>3.2</v>
      </c>
      <c r="I12" s="30" t="n">
        <v>335</v>
      </c>
      <c r="J12" s="30" t="n">
        <v>11</v>
      </c>
      <c r="K12" s="31" t="n">
        <v>359</v>
      </c>
      <c r="L12" s="30" t="n">
        <v>7.7</v>
      </c>
      <c r="M12" s="23" t="n">
        <v>63</v>
      </c>
      <c r="N12" s="30" t="n">
        <v>334</v>
      </c>
      <c r="O12" s="30" t="n">
        <v>25</v>
      </c>
      <c r="P12" s="31" t="n">
        <v>363</v>
      </c>
      <c r="Q12" s="30" t="n">
        <v>7.8</v>
      </c>
      <c r="R12" s="23" t="n">
        <v>100</v>
      </c>
      <c r="S12" s="30" t="n">
        <v>333</v>
      </c>
      <c r="T12" s="30" t="n">
        <v>39</v>
      </c>
      <c r="U12" s="24"/>
      <c r="V12" s="25"/>
      <c r="W12" s="24"/>
      <c r="X12" s="0" t="n">
        <f aca="false">SUM(((R12-M12)/R12)*100)</f>
        <v>37</v>
      </c>
      <c r="Y12" s="0" t="n">
        <f aca="false">SUM(((M12-H12)/M12)*100)</f>
        <v>94.9206349206349</v>
      </c>
    </row>
    <row r="13" customFormat="false" ht="21.75" hidden="false" customHeight="true" outlineLevel="0" collapsed="false">
      <c r="A13" s="17"/>
      <c r="B13" s="18"/>
      <c r="C13" s="19" t="s">
        <v>26</v>
      </c>
      <c r="D13" s="29" t="n">
        <v>31</v>
      </c>
      <c r="E13" s="32" t="n">
        <v>4.2</v>
      </c>
      <c r="F13" s="56" t="n">
        <v>358</v>
      </c>
      <c r="G13" s="32" t="n">
        <v>7.5</v>
      </c>
      <c r="H13" s="28" t="n">
        <v>2.6</v>
      </c>
      <c r="I13" s="32" t="n">
        <v>339</v>
      </c>
      <c r="J13" s="32" t="n">
        <v>10</v>
      </c>
      <c r="K13" s="29" t="n">
        <v>363</v>
      </c>
      <c r="L13" s="32" t="n">
        <v>7.8</v>
      </c>
      <c r="M13" s="28" t="n">
        <v>45</v>
      </c>
      <c r="N13" s="32" t="n">
        <v>338</v>
      </c>
      <c r="O13" s="32" t="n">
        <v>22</v>
      </c>
      <c r="P13" s="29" t="n">
        <v>369</v>
      </c>
      <c r="Q13" s="32" t="n">
        <v>7.9</v>
      </c>
      <c r="R13" s="28" t="n">
        <v>94</v>
      </c>
      <c r="S13" s="32" t="n">
        <v>335</v>
      </c>
      <c r="T13" s="32" t="n">
        <v>36</v>
      </c>
      <c r="U13" s="24"/>
      <c r="V13" s="25"/>
      <c r="W13" s="24"/>
      <c r="X13" s="0" t="n">
        <f aca="false">SUM(((R13-M13)/R13)*100)</f>
        <v>52.1276595744681</v>
      </c>
      <c r="Y13" s="0" t="n">
        <f aca="false">SUM(((M13-H13)/M13)*100)</f>
        <v>94.2222222222222</v>
      </c>
    </row>
    <row r="14" customFormat="false" ht="13.5" hidden="false" customHeight="true" outlineLevel="0" collapsed="false">
      <c r="A14" s="17" t="s">
        <v>28</v>
      </c>
      <c r="B14" s="18" t="n">
        <v>40332</v>
      </c>
      <c r="C14" s="19" t="s">
        <v>24</v>
      </c>
      <c r="D14" s="20" t="n">
        <v>27</v>
      </c>
      <c r="E14" s="21" t="n">
        <v>4</v>
      </c>
      <c r="F14" s="53" t="n">
        <v>346</v>
      </c>
      <c r="G14" s="21" t="n">
        <v>7.3</v>
      </c>
      <c r="H14" s="23" t="n">
        <v>4.8</v>
      </c>
      <c r="I14" s="21" t="n">
        <v>336</v>
      </c>
      <c r="J14" s="21" t="n">
        <v>16</v>
      </c>
      <c r="K14" s="22" t="n">
        <v>349</v>
      </c>
      <c r="L14" s="21" t="n">
        <v>7.6</v>
      </c>
      <c r="M14" s="23" t="n">
        <v>44</v>
      </c>
      <c r="N14" s="21" t="n">
        <v>334</v>
      </c>
      <c r="O14" s="21" t="n">
        <v>34</v>
      </c>
      <c r="P14" s="22" t="n">
        <v>352</v>
      </c>
      <c r="Q14" s="21" t="n">
        <v>7.8</v>
      </c>
      <c r="R14" s="23" t="n">
        <v>52</v>
      </c>
      <c r="S14" s="21" t="n">
        <v>334</v>
      </c>
      <c r="T14" s="21" t="n">
        <v>48</v>
      </c>
      <c r="U14" s="24" t="n">
        <v>2500</v>
      </c>
      <c r="V14" s="25" t="n">
        <v>59</v>
      </c>
      <c r="W14" s="24" t="n">
        <v>13000</v>
      </c>
      <c r="X14" s="0" t="n">
        <f aca="false">SUM(((R14-M14)/R14)*100)</f>
        <v>15.3846153846154</v>
      </c>
      <c r="Y14" s="0" t="n">
        <f aca="false">SUM(((M14-H14)/M14)*100)</f>
        <v>89.0909090909091</v>
      </c>
    </row>
    <row r="15" customFormat="false" ht="17.25" hidden="false" customHeight="true" outlineLevel="0" collapsed="false">
      <c r="A15" s="17"/>
      <c r="B15" s="18"/>
      <c r="C15" s="19" t="s">
        <v>25</v>
      </c>
      <c r="D15" s="26" t="n">
        <v>29</v>
      </c>
      <c r="E15" s="21" t="n">
        <v>4.2</v>
      </c>
      <c r="F15" s="53" t="n">
        <v>349</v>
      </c>
      <c r="G15" s="21" t="n">
        <v>7.4</v>
      </c>
      <c r="H15" s="23" t="n">
        <v>4</v>
      </c>
      <c r="I15" s="21" t="n">
        <v>342</v>
      </c>
      <c r="J15" s="21" t="n">
        <v>12</v>
      </c>
      <c r="K15" s="22" t="n">
        <v>353</v>
      </c>
      <c r="L15" s="21" t="n">
        <v>7.7</v>
      </c>
      <c r="M15" s="23" t="n">
        <v>40</v>
      </c>
      <c r="N15" s="21" t="n">
        <v>338</v>
      </c>
      <c r="O15" s="21" t="n">
        <v>29</v>
      </c>
      <c r="P15" s="22" t="n">
        <v>357</v>
      </c>
      <c r="Q15" s="21" t="n">
        <v>7.9</v>
      </c>
      <c r="R15" s="23" t="n">
        <v>58</v>
      </c>
      <c r="S15" s="21" t="n">
        <v>337</v>
      </c>
      <c r="T15" s="21" t="n">
        <v>44</v>
      </c>
      <c r="U15" s="24"/>
      <c r="V15" s="25"/>
      <c r="W15" s="24"/>
      <c r="X15" s="0" t="n">
        <f aca="false">SUM(((R15-M15)/R15)*100)</f>
        <v>31.0344827586207</v>
      </c>
      <c r="Y15" s="0" t="n">
        <f aca="false">SUM(((M15-H15)/M15)*100)</f>
        <v>90</v>
      </c>
    </row>
    <row r="16" customFormat="false" ht="19.5" hidden="false" customHeight="true" outlineLevel="0" collapsed="false">
      <c r="A16" s="17"/>
      <c r="B16" s="18"/>
      <c r="C16" s="19" t="s">
        <v>26</v>
      </c>
      <c r="D16" s="20" t="n">
        <v>32</v>
      </c>
      <c r="E16" s="27" t="n">
        <v>4.2</v>
      </c>
      <c r="F16" s="54" t="n">
        <v>353</v>
      </c>
      <c r="G16" s="27" t="n">
        <v>7.5</v>
      </c>
      <c r="H16" s="28" t="n">
        <v>3.3</v>
      </c>
      <c r="I16" s="27" t="n">
        <v>346</v>
      </c>
      <c r="J16" s="27" t="n">
        <v>11</v>
      </c>
      <c r="K16" s="20" t="n">
        <v>358</v>
      </c>
      <c r="L16" s="27" t="n">
        <v>7.8</v>
      </c>
      <c r="M16" s="28" t="n">
        <v>37</v>
      </c>
      <c r="N16" s="27" t="n">
        <v>342</v>
      </c>
      <c r="O16" s="27" t="n">
        <v>26</v>
      </c>
      <c r="P16" s="20" t="n">
        <v>362</v>
      </c>
      <c r="Q16" s="27" t="n">
        <v>8</v>
      </c>
      <c r="R16" s="28" t="n">
        <v>55</v>
      </c>
      <c r="S16" s="27" t="n">
        <v>338</v>
      </c>
      <c r="T16" s="27" t="n">
        <v>38</v>
      </c>
      <c r="U16" s="24"/>
      <c r="V16" s="25"/>
      <c r="W16" s="24"/>
      <c r="X16" s="0" t="n">
        <f aca="false">SUM(((R16-M16)/R16)*100)</f>
        <v>32.7272727272727</v>
      </c>
      <c r="Y16" s="0" t="n">
        <f aca="false">SUM(((M16-H16)/M16)*100)</f>
        <v>91.0810810810811</v>
      </c>
    </row>
    <row r="17" customFormat="false" ht="13.5" hidden="false" customHeight="true" outlineLevel="0" collapsed="false">
      <c r="A17" s="17" t="s">
        <v>29</v>
      </c>
      <c r="B17" s="18" t="n">
        <v>40333</v>
      </c>
      <c r="C17" s="19" t="s">
        <v>24</v>
      </c>
      <c r="D17" s="29" t="n">
        <v>28</v>
      </c>
      <c r="E17" s="30" t="n">
        <v>4.5</v>
      </c>
      <c r="F17" s="55" t="n">
        <v>348</v>
      </c>
      <c r="G17" s="30" t="n">
        <v>7.4</v>
      </c>
      <c r="H17" s="23" t="n">
        <v>3</v>
      </c>
      <c r="I17" s="30" t="n">
        <v>352</v>
      </c>
      <c r="J17" s="30" t="n">
        <v>16</v>
      </c>
      <c r="K17" s="31" t="n">
        <v>352</v>
      </c>
      <c r="L17" s="30" t="n">
        <v>7.6</v>
      </c>
      <c r="M17" s="23" t="n">
        <v>28</v>
      </c>
      <c r="N17" s="30" t="n">
        <v>348</v>
      </c>
      <c r="O17" s="30" t="n">
        <v>29</v>
      </c>
      <c r="P17" s="31" t="n">
        <v>356</v>
      </c>
      <c r="Q17" s="30" t="n">
        <v>7.8</v>
      </c>
      <c r="R17" s="23" t="n">
        <v>44</v>
      </c>
      <c r="S17" s="30" t="n">
        <v>345</v>
      </c>
      <c r="T17" s="30" t="n">
        <v>33</v>
      </c>
      <c r="U17" s="24" t="n">
        <v>1350</v>
      </c>
      <c r="V17" s="25" t="n">
        <v>56</v>
      </c>
      <c r="W17" s="24" t="n">
        <v>12500</v>
      </c>
      <c r="X17" s="0" t="n">
        <f aca="false">SUM(((R17-M17)/R17)*100)</f>
        <v>36.3636363636364</v>
      </c>
      <c r="Y17" s="0" t="n">
        <f aca="false">SUM(((M17-H17)/M17)*100)</f>
        <v>89.2857142857143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30</v>
      </c>
      <c r="E18" s="30" t="n">
        <v>4.2</v>
      </c>
      <c r="F18" s="55" t="n">
        <v>353</v>
      </c>
      <c r="G18" s="30" t="n">
        <v>7.5</v>
      </c>
      <c r="H18" s="23" t="n">
        <v>2.6</v>
      </c>
      <c r="I18" s="30" t="n">
        <v>358</v>
      </c>
      <c r="J18" s="30" t="n">
        <v>12</v>
      </c>
      <c r="K18" s="31" t="n">
        <v>356</v>
      </c>
      <c r="L18" s="30" t="n">
        <v>7.7</v>
      </c>
      <c r="M18" s="23" t="n">
        <v>25</v>
      </c>
      <c r="N18" s="30" t="n">
        <v>354</v>
      </c>
      <c r="O18" s="30" t="n">
        <v>24</v>
      </c>
      <c r="P18" s="31" t="n">
        <v>361</v>
      </c>
      <c r="Q18" s="30" t="n">
        <v>7.9</v>
      </c>
      <c r="R18" s="23" t="n">
        <v>41</v>
      </c>
      <c r="S18" s="30" t="n">
        <v>347</v>
      </c>
      <c r="T18" s="30" t="n">
        <v>28</v>
      </c>
      <c r="U18" s="24"/>
      <c r="V18" s="25"/>
      <c r="W18" s="24"/>
      <c r="X18" s="0" t="n">
        <f aca="false">SUM(((R18-M18)/R18)*100)</f>
        <v>39.0243902439024</v>
      </c>
      <c r="Y18" s="0" t="n">
        <f aca="false">SUM(((M18-H18)/M18)*100)</f>
        <v>89.6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33</v>
      </c>
      <c r="E19" s="30" t="n">
        <v>4</v>
      </c>
      <c r="F19" s="55" t="n">
        <v>356</v>
      </c>
      <c r="G19" s="30" t="n">
        <v>7.6</v>
      </c>
      <c r="H19" s="23" t="n">
        <v>2.2</v>
      </c>
      <c r="I19" s="30" t="n">
        <v>361</v>
      </c>
      <c r="J19" s="30" t="n">
        <v>10</v>
      </c>
      <c r="K19" s="31" t="n">
        <v>359</v>
      </c>
      <c r="L19" s="30" t="n">
        <v>7.8</v>
      </c>
      <c r="M19" s="23" t="n">
        <v>22</v>
      </c>
      <c r="N19" s="30" t="n">
        <v>359</v>
      </c>
      <c r="O19" s="30" t="n">
        <v>20</v>
      </c>
      <c r="P19" s="31" t="n">
        <v>366</v>
      </c>
      <c r="Q19" s="30" t="n">
        <v>7.9</v>
      </c>
      <c r="R19" s="23" t="n">
        <v>37</v>
      </c>
      <c r="S19" s="30" t="n">
        <v>352</v>
      </c>
      <c r="T19" s="30" t="n">
        <v>25</v>
      </c>
      <c r="U19" s="24"/>
      <c r="V19" s="25"/>
      <c r="W19" s="24"/>
      <c r="X19" s="0" t="n">
        <f aca="false">SUM(((R19-M19)/R19)*100)</f>
        <v>40.5405405405405</v>
      </c>
      <c r="Y19" s="0" t="n">
        <f aca="false">SUM(((M19-H19)/M19)*100)</f>
        <v>90</v>
      </c>
    </row>
    <row r="20" customFormat="false" ht="13.5" hidden="false" customHeight="true" outlineLevel="0" collapsed="false">
      <c r="A20" s="17" t="s">
        <v>30</v>
      </c>
      <c r="B20" s="18" t="n">
        <v>40334</v>
      </c>
      <c r="C20" s="19" t="s">
        <v>24</v>
      </c>
      <c r="D20" s="20" t="n">
        <v>29</v>
      </c>
      <c r="E20" s="21" t="n">
        <v>4.6</v>
      </c>
      <c r="F20" s="53" t="n">
        <v>348</v>
      </c>
      <c r="G20" s="21" t="n">
        <v>7.5</v>
      </c>
      <c r="H20" s="23" t="n">
        <v>4.2</v>
      </c>
      <c r="I20" s="21" t="n">
        <v>337</v>
      </c>
      <c r="J20" s="21" t="n">
        <v>12</v>
      </c>
      <c r="K20" s="22" t="n">
        <v>352</v>
      </c>
      <c r="L20" s="21" t="n">
        <v>7.7</v>
      </c>
      <c r="M20" s="23" t="n">
        <v>28</v>
      </c>
      <c r="N20" s="21" t="n">
        <v>336</v>
      </c>
      <c r="O20" s="21" t="n">
        <v>25</v>
      </c>
      <c r="P20" s="22" t="n">
        <v>356</v>
      </c>
      <c r="Q20" s="21" t="n">
        <v>7.9</v>
      </c>
      <c r="R20" s="23" t="n">
        <v>55</v>
      </c>
      <c r="S20" s="21" t="n">
        <v>334</v>
      </c>
      <c r="T20" s="21" t="n">
        <v>27</v>
      </c>
      <c r="U20" s="24" t="n">
        <v>1400</v>
      </c>
      <c r="V20" s="25" t="n">
        <v>58</v>
      </c>
      <c r="W20" s="24" t="n">
        <v>13000</v>
      </c>
      <c r="X20" s="0" t="n">
        <f aca="false">SUM(((R20-M20)/R20)*100)</f>
        <v>49.0909090909091</v>
      </c>
      <c r="Y20" s="0" t="n">
        <f aca="false">SUM(((M20-H20)/M20)*100)</f>
        <v>85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32</v>
      </c>
      <c r="E21" s="21" t="n">
        <v>4.3</v>
      </c>
      <c r="F21" s="57" t="n">
        <v>354</v>
      </c>
      <c r="G21" s="21" t="n">
        <v>7.6</v>
      </c>
      <c r="H21" s="23" t="n">
        <v>3.8</v>
      </c>
      <c r="I21" s="21" t="n">
        <v>342</v>
      </c>
      <c r="J21" s="21" t="n">
        <v>10</v>
      </c>
      <c r="K21" s="22" t="n">
        <v>355</v>
      </c>
      <c r="L21" s="21" t="n">
        <v>7.8</v>
      </c>
      <c r="M21" s="23" t="n">
        <v>25</v>
      </c>
      <c r="N21" s="21" t="n">
        <v>339</v>
      </c>
      <c r="O21" s="21" t="n">
        <v>27</v>
      </c>
      <c r="P21" s="22" t="n">
        <v>357</v>
      </c>
      <c r="Q21" s="21" t="n">
        <v>7.9</v>
      </c>
      <c r="R21" s="23" t="n">
        <v>45</v>
      </c>
      <c r="S21" s="21" t="n">
        <v>338</v>
      </c>
      <c r="T21" s="21" t="n">
        <v>23</v>
      </c>
      <c r="U21" s="24"/>
      <c r="V21" s="25"/>
      <c r="W21" s="24"/>
      <c r="X21" s="0" t="n">
        <f aca="false">SUM(((R21-M21)/R21)*100)</f>
        <v>44.4444444444444</v>
      </c>
      <c r="Y21" s="0" t="n">
        <f aca="false">SUM(((M21-H21)/M21)*100)</f>
        <v>84.8</v>
      </c>
    </row>
    <row r="22" customFormat="false" ht="20.25" hidden="false" customHeight="true" outlineLevel="0" collapsed="false">
      <c r="A22" s="17"/>
      <c r="B22" s="18"/>
      <c r="C22" s="19" t="s">
        <v>26</v>
      </c>
      <c r="D22" s="26" t="n">
        <v>34</v>
      </c>
      <c r="E22" s="21" t="n">
        <v>4</v>
      </c>
      <c r="F22" s="57" t="n">
        <v>359</v>
      </c>
      <c r="G22" s="21" t="n">
        <v>7.7</v>
      </c>
      <c r="H22" s="23" t="n">
        <v>3.3</v>
      </c>
      <c r="I22" s="21" t="n">
        <v>345</v>
      </c>
      <c r="J22" s="21" t="n">
        <v>9</v>
      </c>
      <c r="K22" s="22" t="n">
        <v>362</v>
      </c>
      <c r="L22" s="21" t="n">
        <v>7.9</v>
      </c>
      <c r="M22" s="23" t="n">
        <v>22</v>
      </c>
      <c r="N22" s="21" t="n">
        <v>342</v>
      </c>
      <c r="O22" s="21" t="n">
        <v>29</v>
      </c>
      <c r="P22" s="22" t="n">
        <v>362</v>
      </c>
      <c r="Q22" s="21" t="n">
        <v>8</v>
      </c>
      <c r="R22" s="23" t="n">
        <v>48</v>
      </c>
      <c r="S22" s="21" t="n">
        <v>342</v>
      </c>
      <c r="T22" s="21" t="n">
        <v>20</v>
      </c>
      <c r="U22" s="24"/>
      <c r="V22" s="25"/>
      <c r="W22" s="24"/>
      <c r="X22" s="0" t="n">
        <f aca="false">SUM(((R22-M22)/R22)*100)</f>
        <v>54.1666666666667</v>
      </c>
      <c r="Y22" s="0" t="n">
        <f aca="false">SUM(((M22-H22)/M22)*100)</f>
        <v>85</v>
      </c>
    </row>
    <row r="23" customFormat="false" ht="13.5" hidden="false" customHeight="true" outlineLevel="0" collapsed="false">
      <c r="A23" s="17" t="s">
        <v>31</v>
      </c>
      <c r="B23" s="18" t="n">
        <v>40335</v>
      </c>
      <c r="C23" s="19" t="s">
        <v>24</v>
      </c>
      <c r="D23" s="29" t="n">
        <v>27</v>
      </c>
      <c r="E23" s="30" t="n">
        <v>4.7</v>
      </c>
      <c r="F23" s="55" t="n">
        <v>352</v>
      </c>
      <c r="G23" s="30" t="n">
        <v>7.3</v>
      </c>
      <c r="H23" s="23" t="n">
        <v>4</v>
      </c>
      <c r="I23" s="30" t="n">
        <v>330</v>
      </c>
      <c r="J23" s="30" t="n">
        <v>13.6</v>
      </c>
      <c r="K23" s="31" t="n">
        <v>356</v>
      </c>
      <c r="L23" s="30" t="n">
        <v>7.5</v>
      </c>
      <c r="M23" s="23" t="n">
        <v>49.7</v>
      </c>
      <c r="N23" s="30" t="n">
        <v>336</v>
      </c>
      <c r="O23" s="30" t="n">
        <v>29</v>
      </c>
      <c r="P23" s="31" t="n">
        <v>359</v>
      </c>
      <c r="Q23" s="30" t="n">
        <v>7.7</v>
      </c>
      <c r="R23" s="23" t="n">
        <v>122</v>
      </c>
      <c r="S23" s="30" t="n">
        <v>334</v>
      </c>
      <c r="T23" s="30" t="n">
        <v>29</v>
      </c>
      <c r="U23" s="24" t="n">
        <v>2700</v>
      </c>
      <c r="V23" s="25" t="n">
        <v>56</v>
      </c>
      <c r="W23" s="24" t="n">
        <v>13000</v>
      </c>
      <c r="X23" s="0" t="n">
        <f aca="false">SUM(((R23-M23)/R23)*100)</f>
        <v>59.2622950819672</v>
      </c>
      <c r="Y23" s="0" t="n">
        <f aca="false">SUM(((M23-H23)/M23)*100)</f>
        <v>91.9517102615694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29</v>
      </c>
      <c r="E24" s="30" t="n">
        <v>4.5</v>
      </c>
      <c r="F24" s="55" t="n">
        <v>355</v>
      </c>
      <c r="G24" s="30" t="n">
        <v>7.4</v>
      </c>
      <c r="H24" s="23" t="n">
        <v>3.5</v>
      </c>
      <c r="I24" s="30" t="n">
        <v>336</v>
      </c>
      <c r="J24" s="30" t="n">
        <v>11.8</v>
      </c>
      <c r="K24" s="31" t="n">
        <v>359</v>
      </c>
      <c r="L24" s="30" t="n">
        <v>7.6</v>
      </c>
      <c r="M24" s="23" t="n">
        <v>44.3</v>
      </c>
      <c r="N24" s="30" t="n">
        <v>339</v>
      </c>
      <c r="O24" s="30" t="n">
        <v>26</v>
      </c>
      <c r="P24" s="31" t="n">
        <v>365</v>
      </c>
      <c r="Q24" s="30" t="n">
        <v>7.8</v>
      </c>
      <c r="R24" s="23" t="n">
        <v>115</v>
      </c>
      <c r="S24" s="30" t="n">
        <v>338</v>
      </c>
      <c r="T24" s="34" t="n">
        <v>22</v>
      </c>
      <c r="U24" s="24"/>
      <c r="V24" s="25"/>
      <c r="W24" s="24"/>
      <c r="X24" s="0" t="n">
        <f aca="false">SUM(((R24-M24)/R24)*100)</f>
        <v>61.4782608695652</v>
      </c>
      <c r="Y24" s="0" t="n">
        <f aca="false">SUM(((M24-H24)/M24)*100)</f>
        <v>92.0993227990971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31</v>
      </c>
      <c r="E25" s="32" t="n">
        <v>4.2</v>
      </c>
      <c r="F25" s="56" t="n">
        <v>359</v>
      </c>
      <c r="G25" s="32" t="n">
        <v>7.5</v>
      </c>
      <c r="H25" s="28" t="n">
        <v>3.2</v>
      </c>
      <c r="I25" s="32" t="n">
        <v>339</v>
      </c>
      <c r="J25" s="32" t="n">
        <v>9.4</v>
      </c>
      <c r="K25" s="29" t="n">
        <v>364</v>
      </c>
      <c r="L25" s="32" t="n">
        <v>7.7</v>
      </c>
      <c r="M25" s="28" t="n">
        <v>37.4</v>
      </c>
      <c r="N25" s="32" t="n">
        <v>341</v>
      </c>
      <c r="O25" s="32" t="n">
        <v>23</v>
      </c>
      <c r="P25" s="29" t="n">
        <v>369</v>
      </c>
      <c r="Q25" s="32" t="n">
        <v>7.9</v>
      </c>
      <c r="R25" s="28" t="n">
        <v>107</v>
      </c>
      <c r="S25" s="32" t="n">
        <v>341</v>
      </c>
      <c r="T25" s="30" t="n">
        <v>20</v>
      </c>
      <c r="U25" s="24"/>
      <c r="V25" s="25"/>
      <c r="W25" s="24"/>
      <c r="X25" s="0" t="n">
        <f aca="false">SUM(((R25-M25)/R25)*100)</f>
        <v>65.0467289719626</v>
      </c>
      <c r="Y25" s="0" t="n">
        <f aca="false">SUM(((M25-H25)/M25)*100)</f>
        <v>91.4438502673797</v>
      </c>
    </row>
    <row r="26" customFormat="false" ht="13.5" hidden="false" customHeight="true" outlineLevel="0" collapsed="false">
      <c r="A26" s="17" t="s">
        <v>32</v>
      </c>
      <c r="B26" s="18" t="n">
        <v>40336</v>
      </c>
      <c r="C26" s="19" t="s">
        <v>24</v>
      </c>
      <c r="D26" s="20" t="n">
        <v>26</v>
      </c>
      <c r="E26" s="21" t="n">
        <v>5</v>
      </c>
      <c r="F26" s="22" t="n">
        <v>356</v>
      </c>
      <c r="G26" s="21" t="n">
        <v>7.3</v>
      </c>
      <c r="H26" s="23" t="n">
        <v>4.8</v>
      </c>
      <c r="I26" s="21" t="n">
        <v>330</v>
      </c>
      <c r="J26" s="21" t="n">
        <v>17.5</v>
      </c>
      <c r="K26" s="22" t="n">
        <v>361</v>
      </c>
      <c r="L26" s="21" t="n">
        <v>7.5</v>
      </c>
      <c r="M26" s="23" t="n">
        <v>70</v>
      </c>
      <c r="N26" s="21" t="n">
        <v>332</v>
      </c>
      <c r="O26" s="21" t="n">
        <v>32</v>
      </c>
      <c r="P26" s="22" t="n">
        <v>366</v>
      </c>
      <c r="Q26" s="21" t="n">
        <v>7.7</v>
      </c>
      <c r="R26" s="23" t="n">
        <v>103</v>
      </c>
      <c r="S26" s="21" t="n">
        <v>330</v>
      </c>
      <c r="T26" s="21" t="n">
        <v>39</v>
      </c>
      <c r="U26" s="24" t="n">
        <v>2250</v>
      </c>
      <c r="V26" s="25" t="n">
        <v>59</v>
      </c>
      <c r="W26" s="24" t="n">
        <v>13000</v>
      </c>
      <c r="X26" s="0" t="n">
        <f aca="false">SUM(((R26-M26)/R26)*100)</f>
        <v>32.0388349514563</v>
      </c>
      <c r="Y26" s="0" t="n">
        <f aca="false">SUM(((M26-H26)/M26)*100)</f>
        <v>93.1428571428572</v>
      </c>
    </row>
    <row r="27" customFormat="false" ht="20.25" hidden="false" customHeight="true" outlineLevel="0" collapsed="false">
      <c r="A27" s="17"/>
      <c r="B27" s="18"/>
      <c r="C27" s="19" t="s">
        <v>25</v>
      </c>
      <c r="D27" s="26" t="n">
        <v>28</v>
      </c>
      <c r="E27" s="21" t="n">
        <v>4.7</v>
      </c>
      <c r="F27" s="22" t="n">
        <v>359</v>
      </c>
      <c r="G27" s="21" t="n">
        <v>7.4</v>
      </c>
      <c r="H27" s="23" t="n">
        <v>4.5</v>
      </c>
      <c r="I27" s="21" t="n">
        <v>333</v>
      </c>
      <c r="J27" s="21" t="n">
        <v>14.3</v>
      </c>
      <c r="K27" s="22" t="n">
        <v>366</v>
      </c>
      <c r="L27" s="21" t="n">
        <v>7.6</v>
      </c>
      <c r="M27" s="23" t="n">
        <v>61</v>
      </c>
      <c r="N27" s="21" t="n">
        <v>338</v>
      </c>
      <c r="O27" s="21" t="n">
        <v>27</v>
      </c>
      <c r="P27" s="22" t="n">
        <v>369</v>
      </c>
      <c r="Q27" s="21" t="n">
        <v>7.8</v>
      </c>
      <c r="R27" s="23" t="n">
        <v>97</v>
      </c>
      <c r="S27" s="21" t="n">
        <v>332</v>
      </c>
      <c r="T27" s="21" t="n">
        <v>43</v>
      </c>
      <c r="U27" s="24"/>
      <c r="V27" s="25"/>
      <c r="W27" s="24"/>
      <c r="X27" s="0" t="n">
        <f aca="false">SUM(((R27-M27)/R27)*100)</f>
        <v>37.1134020618557</v>
      </c>
      <c r="Y27" s="0" t="n">
        <f aca="false">SUM(((M27-H27)/M27)*100)</f>
        <v>92.6229508196721</v>
      </c>
    </row>
    <row r="28" customFormat="false" ht="20.25" hidden="false" customHeight="true" outlineLevel="0" collapsed="false">
      <c r="A28" s="17"/>
      <c r="B28" s="18"/>
      <c r="C28" s="19" t="s">
        <v>26</v>
      </c>
      <c r="D28" s="20" t="n">
        <v>30</v>
      </c>
      <c r="E28" s="27" t="n">
        <v>4.4</v>
      </c>
      <c r="F28" s="20" t="n">
        <v>363</v>
      </c>
      <c r="G28" s="27" t="n">
        <v>7.5</v>
      </c>
      <c r="H28" s="28" t="n">
        <v>4</v>
      </c>
      <c r="I28" s="27" t="n">
        <v>337</v>
      </c>
      <c r="J28" s="27" t="n">
        <v>12.3</v>
      </c>
      <c r="K28" s="20" t="n">
        <v>368</v>
      </c>
      <c r="L28" s="27" t="n">
        <v>7.7</v>
      </c>
      <c r="M28" s="28" t="n">
        <v>55</v>
      </c>
      <c r="N28" s="27" t="n">
        <v>339</v>
      </c>
      <c r="O28" s="27" t="n">
        <v>25</v>
      </c>
      <c r="P28" s="20" t="n">
        <v>373</v>
      </c>
      <c r="Q28" s="27" t="n">
        <v>7.9</v>
      </c>
      <c r="R28" s="28" t="n">
        <v>90</v>
      </c>
      <c r="S28" s="27" t="n">
        <v>335</v>
      </c>
      <c r="T28" s="27" t="n">
        <v>48</v>
      </c>
      <c r="U28" s="24"/>
      <c r="V28" s="25"/>
      <c r="W28" s="24"/>
      <c r="X28" s="0" t="n">
        <f aca="false">SUM(((R28-M28)/R28)*100)</f>
        <v>38.8888888888889</v>
      </c>
      <c r="Y28" s="0" t="n">
        <f aca="false">SUM(((M28-H28)/M28)*100)</f>
        <v>92.7272727272727</v>
      </c>
    </row>
    <row r="29" customFormat="false" ht="16.5" hidden="false" customHeight="true" outlineLevel="0" collapsed="false">
      <c r="A29" s="17" t="s">
        <v>23</v>
      </c>
      <c r="B29" s="18" t="n">
        <v>40337</v>
      </c>
      <c r="C29" s="19" t="s">
        <v>24</v>
      </c>
      <c r="D29" s="29" t="n">
        <v>27</v>
      </c>
      <c r="E29" s="30" t="n">
        <v>5</v>
      </c>
      <c r="F29" s="31" t="n">
        <v>355</v>
      </c>
      <c r="G29" s="30" t="n">
        <v>7.3</v>
      </c>
      <c r="H29" s="23" t="n">
        <v>4.3</v>
      </c>
      <c r="I29" s="34" t="n">
        <v>336</v>
      </c>
      <c r="J29" s="30" t="n">
        <v>13</v>
      </c>
      <c r="K29" s="31" t="n">
        <v>358</v>
      </c>
      <c r="L29" s="30" t="n">
        <v>7.6</v>
      </c>
      <c r="M29" s="23" t="n">
        <v>61</v>
      </c>
      <c r="N29" s="30" t="n">
        <v>334</v>
      </c>
      <c r="O29" s="30" t="n">
        <v>29</v>
      </c>
      <c r="P29" s="31" t="n">
        <v>361</v>
      </c>
      <c r="Q29" s="30" t="n">
        <v>7.7</v>
      </c>
      <c r="R29" s="23" t="n">
        <v>151</v>
      </c>
      <c r="S29" s="30" t="n">
        <v>328</v>
      </c>
      <c r="T29" s="30" t="n">
        <v>45</v>
      </c>
      <c r="U29" s="24" t="n">
        <v>2700</v>
      </c>
      <c r="V29" s="25" t="n">
        <v>58</v>
      </c>
      <c r="W29" s="24" t="n">
        <v>12500</v>
      </c>
      <c r="X29" s="0" t="n">
        <f aca="false">SUM(((R29-M29)/R29)*100)</f>
        <v>59.6026490066225</v>
      </c>
      <c r="Y29" s="0" t="n">
        <f aca="false">SUM(((M29-H29)/M29)*100)</f>
        <v>92.9508196721312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29</v>
      </c>
      <c r="E30" s="30" t="n">
        <v>4.5</v>
      </c>
      <c r="F30" s="31" t="n">
        <v>357</v>
      </c>
      <c r="G30" s="30" t="n">
        <v>7.4</v>
      </c>
      <c r="H30" s="23" t="n">
        <v>4</v>
      </c>
      <c r="I30" s="30" t="n">
        <v>340</v>
      </c>
      <c r="J30" s="30" t="n">
        <v>11</v>
      </c>
      <c r="K30" s="31" t="n">
        <v>360</v>
      </c>
      <c r="L30" s="30" t="n">
        <v>7.7</v>
      </c>
      <c r="M30" s="23" t="n">
        <v>53</v>
      </c>
      <c r="N30" s="30" t="n">
        <v>337</v>
      </c>
      <c r="O30" s="30" t="n">
        <v>25</v>
      </c>
      <c r="P30" s="31" t="n">
        <v>365</v>
      </c>
      <c r="Q30" s="30" t="n">
        <v>7.8</v>
      </c>
      <c r="R30" s="23" t="n">
        <v>135</v>
      </c>
      <c r="S30" s="30" t="n">
        <v>331</v>
      </c>
      <c r="T30" s="30" t="n">
        <v>38</v>
      </c>
      <c r="U30" s="24"/>
      <c r="V30" s="25"/>
      <c r="W30" s="24"/>
      <c r="X30" s="0" t="n">
        <f aca="false">SUM(((R30-M30)/R30)*100)</f>
        <v>60.7407407407407</v>
      </c>
      <c r="Y30" s="0" t="n">
        <f aca="false">SUM(((M30-H30)/M30)*100)</f>
        <v>92.4528301886792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32</v>
      </c>
      <c r="E31" s="32" t="n">
        <v>4.2</v>
      </c>
      <c r="F31" s="29" t="n">
        <v>361</v>
      </c>
      <c r="G31" s="32" t="n">
        <v>7.5</v>
      </c>
      <c r="H31" s="28" t="n">
        <v>3.6</v>
      </c>
      <c r="I31" s="32" t="n">
        <v>343</v>
      </c>
      <c r="J31" s="32" t="n">
        <v>9</v>
      </c>
      <c r="K31" s="29" t="n">
        <v>364</v>
      </c>
      <c r="L31" s="32" t="n">
        <v>7.8</v>
      </c>
      <c r="M31" s="28" t="n">
        <v>41</v>
      </c>
      <c r="N31" s="32" t="n">
        <v>340</v>
      </c>
      <c r="O31" s="32" t="n">
        <v>22</v>
      </c>
      <c r="P31" s="29" t="n">
        <v>369</v>
      </c>
      <c r="Q31" s="32" t="n">
        <v>7.9</v>
      </c>
      <c r="R31" s="28" t="n">
        <v>122</v>
      </c>
      <c r="S31" s="32" t="n">
        <v>336</v>
      </c>
      <c r="T31" s="32" t="n">
        <v>33</v>
      </c>
      <c r="U31" s="24"/>
      <c r="V31" s="25"/>
      <c r="W31" s="24"/>
      <c r="X31" s="0" t="n">
        <f aca="false">SUM(((R31-M31)/R31)*100)</f>
        <v>66.3934426229508</v>
      </c>
      <c r="Y31" s="0" t="n">
        <f aca="false">SUM(((M31-H31)/M31)*100)</f>
        <v>91.219512195122</v>
      </c>
    </row>
    <row r="32" customFormat="false" ht="17.25" hidden="false" customHeight="true" outlineLevel="0" collapsed="false">
      <c r="A32" s="17" t="s">
        <v>27</v>
      </c>
      <c r="B32" s="18" t="n">
        <v>40338</v>
      </c>
      <c r="C32" s="19" t="s">
        <v>24</v>
      </c>
      <c r="D32" s="20" t="n">
        <v>27</v>
      </c>
      <c r="E32" s="21" t="n">
        <v>4.5</v>
      </c>
      <c r="F32" s="22" t="n">
        <v>348</v>
      </c>
      <c r="G32" s="21" t="n">
        <v>7.3</v>
      </c>
      <c r="H32" s="23" t="n">
        <v>3.8</v>
      </c>
      <c r="I32" s="21" t="n">
        <v>326</v>
      </c>
      <c r="J32" s="21" t="n">
        <v>13</v>
      </c>
      <c r="K32" s="22" t="n">
        <v>352</v>
      </c>
      <c r="L32" s="21" t="n">
        <v>7.5</v>
      </c>
      <c r="M32" s="23" t="n">
        <v>36.8</v>
      </c>
      <c r="N32" s="21" t="n">
        <v>332</v>
      </c>
      <c r="O32" s="21" t="n">
        <v>31</v>
      </c>
      <c r="P32" s="22" t="n">
        <v>356</v>
      </c>
      <c r="Q32" s="21" t="n">
        <v>7.6</v>
      </c>
      <c r="R32" s="23" t="n">
        <v>87</v>
      </c>
      <c r="S32" s="21" t="n">
        <v>332</v>
      </c>
      <c r="T32" s="21" t="n">
        <v>36</v>
      </c>
      <c r="U32" s="24" t="n">
        <v>1650</v>
      </c>
      <c r="V32" s="25" t="n">
        <v>57</v>
      </c>
      <c r="W32" s="24" t="n">
        <v>12500</v>
      </c>
      <c r="X32" s="0" t="n">
        <f aca="false">SUM(((R32-M32)/R32)*100)</f>
        <v>57.7011494252874</v>
      </c>
      <c r="Y32" s="0" t="n">
        <f aca="false">SUM(((M32-H32)/M32)*100)</f>
        <v>89.6739130434783</v>
      </c>
    </row>
    <row r="33" customFormat="false" ht="18.75" hidden="false" customHeight="true" outlineLevel="0" collapsed="false">
      <c r="A33" s="17"/>
      <c r="B33" s="18"/>
      <c r="C33" s="19" t="s">
        <v>25</v>
      </c>
      <c r="D33" s="26" t="n">
        <v>30</v>
      </c>
      <c r="E33" s="21" t="n">
        <v>4.2</v>
      </c>
      <c r="F33" s="22" t="n">
        <v>352</v>
      </c>
      <c r="G33" s="21" t="n">
        <v>7.4</v>
      </c>
      <c r="H33" s="23" t="n">
        <v>3</v>
      </c>
      <c r="I33" s="21" t="n">
        <v>330</v>
      </c>
      <c r="J33" s="21" t="n">
        <v>11</v>
      </c>
      <c r="K33" s="22" t="n">
        <v>357</v>
      </c>
      <c r="L33" s="21" t="n">
        <v>7.6</v>
      </c>
      <c r="M33" s="23" t="n">
        <v>39.4</v>
      </c>
      <c r="N33" s="21" t="n">
        <v>337</v>
      </c>
      <c r="O33" s="21" t="n">
        <v>28</v>
      </c>
      <c r="P33" s="22" t="n">
        <v>360</v>
      </c>
      <c r="Q33" s="21" t="n">
        <v>7.7</v>
      </c>
      <c r="R33" s="23" t="n">
        <v>92</v>
      </c>
      <c r="S33" s="21" t="n">
        <v>338</v>
      </c>
      <c r="T33" s="21" t="n">
        <v>33</v>
      </c>
      <c r="U33" s="24"/>
      <c r="V33" s="25"/>
      <c r="W33" s="24"/>
      <c r="X33" s="0" t="n">
        <f aca="false">SUM(((R33-M33)/R33)*100)</f>
        <v>57.1739130434783</v>
      </c>
      <c r="Y33" s="0" t="n">
        <f aca="false">SUM(((M33-H33)/M33)*100)</f>
        <v>92.3857868020305</v>
      </c>
    </row>
    <row r="34" customFormat="false" ht="13.5" hidden="false" customHeight="true" outlineLevel="0" collapsed="false">
      <c r="A34" s="17"/>
      <c r="B34" s="18"/>
      <c r="C34" s="19" t="s">
        <v>26</v>
      </c>
      <c r="D34" s="20" t="n">
        <v>33</v>
      </c>
      <c r="E34" s="21" t="n">
        <v>4</v>
      </c>
      <c r="F34" s="22" t="n">
        <v>355</v>
      </c>
      <c r="G34" s="21" t="n">
        <v>7.5</v>
      </c>
      <c r="H34" s="23" t="n">
        <v>2.7</v>
      </c>
      <c r="I34" s="21" t="n">
        <v>332</v>
      </c>
      <c r="J34" s="21" t="n">
        <v>9</v>
      </c>
      <c r="K34" s="22" t="n">
        <v>361</v>
      </c>
      <c r="L34" s="21" t="n">
        <v>7.7</v>
      </c>
      <c r="M34" s="23" t="n">
        <v>41.7</v>
      </c>
      <c r="N34" s="21" t="n">
        <v>341</v>
      </c>
      <c r="O34" s="21" t="n">
        <v>26</v>
      </c>
      <c r="P34" s="22" t="n">
        <v>366</v>
      </c>
      <c r="Q34" s="21" t="n">
        <v>7.8</v>
      </c>
      <c r="R34" s="23" t="n">
        <v>99</v>
      </c>
      <c r="S34" s="21" t="n">
        <v>342</v>
      </c>
      <c r="T34" s="21" t="n">
        <v>28</v>
      </c>
      <c r="U34" s="24"/>
      <c r="V34" s="25"/>
      <c r="W34" s="24"/>
      <c r="X34" s="0" t="n">
        <f aca="false">SUM(((R34-M34)/R34)*100)</f>
        <v>57.8787878787879</v>
      </c>
      <c r="Y34" s="0" t="n">
        <f aca="false">SUM(((M34-H34)/M34)*100)</f>
        <v>93.5251798561151</v>
      </c>
    </row>
    <row r="35" customFormat="false" ht="13.5" hidden="false" customHeight="true" outlineLevel="0" collapsed="false">
      <c r="A35" s="17" t="s">
        <v>28</v>
      </c>
      <c r="B35" s="18" t="n">
        <v>40339</v>
      </c>
      <c r="C35" s="19" t="s">
        <v>24</v>
      </c>
      <c r="D35" s="29" t="n">
        <v>28</v>
      </c>
      <c r="E35" s="30" t="n">
        <v>4.6</v>
      </c>
      <c r="F35" s="31" t="n">
        <v>349</v>
      </c>
      <c r="G35" s="30" t="n">
        <v>7.4</v>
      </c>
      <c r="H35" s="23" t="n">
        <v>3.3</v>
      </c>
      <c r="I35" s="30" t="n">
        <v>333</v>
      </c>
      <c r="J35" s="30" t="n">
        <v>14</v>
      </c>
      <c r="K35" s="31" t="n">
        <v>353</v>
      </c>
      <c r="L35" s="30" t="n">
        <v>7.6</v>
      </c>
      <c r="M35" s="23" t="n">
        <v>29</v>
      </c>
      <c r="N35" s="30" t="n">
        <v>345</v>
      </c>
      <c r="O35" s="30" t="n">
        <v>29</v>
      </c>
      <c r="P35" s="31" t="n">
        <v>358</v>
      </c>
      <c r="Q35" s="30" t="n">
        <v>7.8</v>
      </c>
      <c r="R35" s="23" t="n">
        <v>43</v>
      </c>
      <c r="S35" s="30" t="n">
        <v>349</v>
      </c>
      <c r="T35" s="30" t="n">
        <v>36</v>
      </c>
      <c r="U35" s="24" t="n">
        <v>1050</v>
      </c>
      <c r="V35" s="25" t="n">
        <v>59</v>
      </c>
      <c r="W35" s="24" t="n">
        <v>12500</v>
      </c>
      <c r="X35" s="0" t="n">
        <f aca="false">SUM(((R35-M35)/R35)*100)</f>
        <v>32.5581395348837</v>
      </c>
      <c r="Y35" s="0" t="n">
        <f aca="false">SUM(((M35-H35)/M35)*100)</f>
        <v>88.6206896551724</v>
      </c>
    </row>
    <row r="36" customFormat="false" ht="15.75" hidden="false" customHeight="true" outlineLevel="0" collapsed="false">
      <c r="A36" s="17"/>
      <c r="B36" s="18"/>
      <c r="C36" s="19" t="s">
        <v>25</v>
      </c>
      <c r="D36" s="33" t="n">
        <v>32</v>
      </c>
      <c r="E36" s="30" t="n">
        <v>4.3</v>
      </c>
      <c r="F36" s="31" t="n">
        <v>352</v>
      </c>
      <c r="G36" s="30" t="n">
        <v>7.5</v>
      </c>
      <c r="H36" s="23" t="n">
        <v>3</v>
      </c>
      <c r="I36" s="30" t="n">
        <v>338</v>
      </c>
      <c r="J36" s="30" t="n">
        <v>11</v>
      </c>
      <c r="K36" s="31" t="n">
        <v>356</v>
      </c>
      <c r="L36" s="30" t="n">
        <v>7.7</v>
      </c>
      <c r="M36" s="23" t="n">
        <v>24</v>
      </c>
      <c r="N36" s="30" t="n">
        <v>338</v>
      </c>
      <c r="O36" s="30" t="n">
        <v>26</v>
      </c>
      <c r="P36" s="31" t="n">
        <v>359</v>
      </c>
      <c r="Q36" s="30" t="n">
        <v>7.9</v>
      </c>
      <c r="R36" s="23" t="n">
        <v>47</v>
      </c>
      <c r="S36" s="30" t="n">
        <v>344</v>
      </c>
      <c r="T36" s="30" t="n">
        <v>32</v>
      </c>
      <c r="U36" s="24"/>
      <c r="V36" s="25"/>
      <c r="W36" s="24"/>
      <c r="X36" s="0" t="n">
        <f aca="false">SUM(((R36-M36)/R36)*100)</f>
        <v>48.936170212766</v>
      </c>
      <c r="Y36" s="0" t="n">
        <f aca="false">SUM(((M36-H36)/M36)*100)</f>
        <v>87.5</v>
      </c>
    </row>
    <row r="37" customFormat="false" ht="23.25" hidden="false" customHeight="true" outlineLevel="0" collapsed="false">
      <c r="A37" s="17"/>
      <c r="B37" s="18"/>
      <c r="C37" s="19" t="s">
        <v>26</v>
      </c>
      <c r="D37" s="29" t="n">
        <v>35</v>
      </c>
      <c r="E37" s="30" t="n">
        <v>4</v>
      </c>
      <c r="F37" s="31" t="n">
        <v>357</v>
      </c>
      <c r="G37" s="30" t="n">
        <v>7.6</v>
      </c>
      <c r="H37" s="23" t="n">
        <v>2.6</v>
      </c>
      <c r="I37" s="30" t="n">
        <v>342</v>
      </c>
      <c r="J37" s="30" t="n">
        <v>9</v>
      </c>
      <c r="K37" s="31" t="n">
        <v>359</v>
      </c>
      <c r="L37" s="30" t="n">
        <v>7.8</v>
      </c>
      <c r="M37" s="23" t="n">
        <v>20</v>
      </c>
      <c r="N37" s="30" t="n">
        <v>335</v>
      </c>
      <c r="O37" s="30" t="n">
        <v>22</v>
      </c>
      <c r="P37" s="31" t="n">
        <v>363</v>
      </c>
      <c r="Q37" s="30" t="n">
        <v>7.9</v>
      </c>
      <c r="R37" s="23" t="n">
        <v>52</v>
      </c>
      <c r="S37" s="30" t="n">
        <v>340</v>
      </c>
      <c r="T37" s="30" t="n">
        <v>28</v>
      </c>
      <c r="U37" s="24"/>
      <c r="V37" s="25"/>
      <c r="W37" s="24"/>
      <c r="X37" s="0" t="n">
        <f aca="false">SUM(((R37-M37)/R37)*100)</f>
        <v>61.5384615384615</v>
      </c>
      <c r="Y37" s="0" t="n">
        <f aca="false">SUM(((M37-H37)/M37)*100)</f>
        <v>87</v>
      </c>
    </row>
    <row r="38" customFormat="false" ht="13.5" hidden="false" customHeight="true" outlineLevel="0" collapsed="false">
      <c r="A38" s="17" t="s">
        <v>29</v>
      </c>
      <c r="B38" s="18" t="n">
        <v>40340</v>
      </c>
      <c r="C38" s="19" t="s">
        <v>24</v>
      </c>
      <c r="D38" s="20" t="n">
        <v>27</v>
      </c>
      <c r="E38" s="21" t="n">
        <v>4.5</v>
      </c>
      <c r="F38" s="22" t="n">
        <v>355</v>
      </c>
      <c r="G38" s="21" t="n">
        <v>7.3</v>
      </c>
      <c r="H38" s="23" t="n">
        <v>4.3</v>
      </c>
      <c r="I38" s="21" t="n">
        <v>337</v>
      </c>
      <c r="J38" s="21" t="n">
        <v>13</v>
      </c>
      <c r="K38" s="22" t="n">
        <v>358</v>
      </c>
      <c r="L38" s="21" t="n">
        <v>7.5</v>
      </c>
      <c r="M38" s="23" t="n">
        <v>33</v>
      </c>
      <c r="N38" s="21" t="n">
        <v>349</v>
      </c>
      <c r="O38" s="21" t="n">
        <v>32</v>
      </c>
      <c r="P38" s="22" t="n">
        <v>363</v>
      </c>
      <c r="Q38" s="21" t="n">
        <v>7.7</v>
      </c>
      <c r="R38" s="23" t="n">
        <v>59</v>
      </c>
      <c r="S38" s="21" t="n">
        <v>343</v>
      </c>
      <c r="T38" s="21" t="n">
        <v>43</v>
      </c>
      <c r="U38" s="24" t="n">
        <v>1200</v>
      </c>
      <c r="V38" s="25" t="n">
        <v>57</v>
      </c>
      <c r="W38" s="24" t="n">
        <v>13000</v>
      </c>
      <c r="X38" s="0" t="n">
        <f aca="false">SUM(((R38-M38)/R38)*100)</f>
        <v>44.0677966101695</v>
      </c>
      <c r="Y38" s="0" t="n">
        <f aca="false">SUM(((M38-H38)/M38)*100)</f>
        <v>86.969696969697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29</v>
      </c>
      <c r="E39" s="21" t="n">
        <v>4.3</v>
      </c>
      <c r="F39" s="22" t="n">
        <v>359</v>
      </c>
      <c r="G39" s="21" t="n">
        <v>7.4</v>
      </c>
      <c r="H39" s="23" t="n">
        <v>3.5</v>
      </c>
      <c r="I39" s="21" t="n">
        <v>344</v>
      </c>
      <c r="J39" s="21" t="n">
        <v>11</v>
      </c>
      <c r="K39" s="22" t="n">
        <v>362</v>
      </c>
      <c r="L39" s="21" t="n">
        <v>7.6</v>
      </c>
      <c r="M39" s="23" t="n">
        <v>27</v>
      </c>
      <c r="N39" s="21" t="n">
        <v>338</v>
      </c>
      <c r="O39" s="21" t="n">
        <v>28</v>
      </c>
      <c r="P39" s="22" t="n">
        <v>367</v>
      </c>
      <c r="Q39" s="21" t="n">
        <v>7.8</v>
      </c>
      <c r="R39" s="23" t="n">
        <v>63</v>
      </c>
      <c r="S39" s="21" t="n">
        <v>337</v>
      </c>
      <c r="T39" s="21" t="n">
        <v>38</v>
      </c>
      <c r="U39" s="24"/>
      <c r="V39" s="25"/>
      <c r="W39" s="24"/>
      <c r="X39" s="0" t="n">
        <f aca="false">SUM(((R39-M39)/R39)*100)</f>
        <v>57.1428571428571</v>
      </c>
      <c r="Y39" s="0" t="n">
        <f aca="false">SUM(((M39-H39)/M39)*100)</f>
        <v>87.037037037037</v>
      </c>
    </row>
    <row r="40" customFormat="false" ht="18.75" hidden="false" customHeight="true" outlineLevel="0" collapsed="false">
      <c r="A40" s="17"/>
      <c r="B40" s="18"/>
      <c r="C40" s="19" t="s">
        <v>26</v>
      </c>
      <c r="D40" s="20" t="n">
        <v>31</v>
      </c>
      <c r="E40" s="21" t="n">
        <v>4</v>
      </c>
      <c r="F40" s="22" t="n">
        <v>361</v>
      </c>
      <c r="G40" s="21" t="n">
        <v>7.5</v>
      </c>
      <c r="H40" s="23" t="n">
        <v>3</v>
      </c>
      <c r="I40" s="21" t="n">
        <v>348</v>
      </c>
      <c r="J40" s="21" t="n">
        <v>8</v>
      </c>
      <c r="K40" s="22" t="n">
        <v>366</v>
      </c>
      <c r="L40" s="21" t="n">
        <v>7.7</v>
      </c>
      <c r="M40" s="23" t="n">
        <v>22</v>
      </c>
      <c r="N40" s="21" t="n">
        <v>331</v>
      </c>
      <c r="O40" s="21" t="n">
        <v>26</v>
      </c>
      <c r="P40" s="22" t="n">
        <v>370</v>
      </c>
      <c r="Q40" s="21" t="n">
        <v>7.9</v>
      </c>
      <c r="R40" s="23" t="n">
        <v>69</v>
      </c>
      <c r="S40" s="21" t="n">
        <v>330</v>
      </c>
      <c r="T40" s="21" t="n">
        <v>31</v>
      </c>
      <c r="U40" s="24"/>
      <c r="V40" s="25"/>
      <c r="W40" s="24"/>
      <c r="X40" s="0" t="n">
        <f aca="false">SUM(((R40-M40)/R40)*100)</f>
        <v>68.1159420289855</v>
      </c>
      <c r="Y40" s="0" t="n">
        <f aca="false">SUM(((M40-H40)/M40)*100)</f>
        <v>86.3636363636364</v>
      </c>
    </row>
    <row r="41" customFormat="false" ht="13.5" hidden="false" customHeight="true" outlineLevel="0" collapsed="false">
      <c r="A41" s="17" t="s">
        <v>30</v>
      </c>
      <c r="B41" s="18" t="n">
        <v>40341</v>
      </c>
      <c r="C41" s="19" t="s">
        <v>24</v>
      </c>
      <c r="D41" s="29" t="n">
        <v>28</v>
      </c>
      <c r="E41" s="30" t="n">
        <v>4.2</v>
      </c>
      <c r="F41" s="31" t="n">
        <v>359</v>
      </c>
      <c r="G41" s="35" t="n">
        <v>7.3</v>
      </c>
      <c r="H41" s="23" t="n">
        <v>4</v>
      </c>
      <c r="I41" s="30" t="n">
        <v>334</v>
      </c>
      <c r="J41" s="30" t="n">
        <v>12</v>
      </c>
      <c r="K41" s="31" t="n">
        <v>362</v>
      </c>
      <c r="L41" s="30" t="n">
        <v>7.5</v>
      </c>
      <c r="M41" s="23" t="n">
        <v>33.8</v>
      </c>
      <c r="N41" s="30" t="n">
        <v>326</v>
      </c>
      <c r="O41" s="30" t="n">
        <v>27</v>
      </c>
      <c r="P41" s="31" t="n">
        <v>366</v>
      </c>
      <c r="Q41" s="30" t="n">
        <v>7.7</v>
      </c>
      <c r="R41" s="23" t="n">
        <v>87</v>
      </c>
      <c r="S41" s="30" t="n">
        <v>326</v>
      </c>
      <c r="T41" s="30" t="n">
        <v>44</v>
      </c>
      <c r="U41" s="24" t="n">
        <v>2100</v>
      </c>
      <c r="V41" s="25" t="n">
        <v>58</v>
      </c>
      <c r="W41" s="24" t="n">
        <v>12500</v>
      </c>
      <c r="X41" s="0" t="n">
        <f aca="false">SUM(((R41-M41)/R41)*100)</f>
        <v>61.1494252873563</v>
      </c>
      <c r="Y41" s="0" t="n">
        <f aca="false">SUM(((M41-H41)/M41)*100)</f>
        <v>88.1656804733728</v>
      </c>
    </row>
    <row r="42" customFormat="false" ht="17.25" hidden="false" customHeight="true" outlineLevel="0" collapsed="false">
      <c r="A42" s="17"/>
      <c r="B42" s="18"/>
      <c r="C42" s="19" t="s">
        <v>25</v>
      </c>
      <c r="D42" s="33" t="n">
        <v>32</v>
      </c>
      <c r="E42" s="30" t="n">
        <v>4</v>
      </c>
      <c r="F42" s="36" t="n">
        <v>364</v>
      </c>
      <c r="G42" s="37" t="n">
        <v>7.4</v>
      </c>
      <c r="H42" s="38" t="n">
        <v>3.3</v>
      </c>
      <c r="I42" s="30" t="n">
        <v>336</v>
      </c>
      <c r="J42" s="30" t="n">
        <v>10</v>
      </c>
      <c r="K42" s="31" t="n">
        <v>369</v>
      </c>
      <c r="L42" s="30" t="n">
        <v>7.6</v>
      </c>
      <c r="M42" s="23" t="n">
        <v>27.4</v>
      </c>
      <c r="N42" s="30" t="n">
        <v>330</v>
      </c>
      <c r="O42" s="30" t="n">
        <v>23</v>
      </c>
      <c r="P42" s="31" t="n">
        <v>371</v>
      </c>
      <c r="Q42" s="30" t="n">
        <v>7.8</v>
      </c>
      <c r="R42" s="23" t="n">
        <v>93</v>
      </c>
      <c r="S42" s="30" t="n">
        <v>328</v>
      </c>
      <c r="T42" s="30" t="n">
        <v>40</v>
      </c>
      <c r="U42" s="24"/>
      <c r="V42" s="25"/>
      <c r="W42" s="24"/>
      <c r="X42" s="0" t="n">
        <f aca="false">SUM(((R42-M42)/R42)*100)</f>
        <v>70.5376344086021</v>
      </c>
      <c r="Y42" s="0" t="n">
        <f aca="false">SUM(((M42-H42)/M42)*100)</f>
        <v>87.956204379562</v>
      </c>
    </row>
    <row r="43" customFormat="false" ht="17.25" hidden="false" customHeight="true" outlineLevel="0" collapsed="false">
      <c r="A43" s="17"/>
      <c r="B43" s="18"/>
      <c r="C43" s="19" t="s">
        <v>26</v>
      </c>
      <c r="D43" s="33" t="n">
        <v>36</v>
      </c>
      <c r="E43" s="30" t="n">
        <v>4</v>
      </c>
      <c r="F43" s="36" t="n">
        <v>366</v>
      </c>
      <c r="G43" s="30" t="n">
        <v>7.5</v>
      </c>
      <c r="H43" s="38" t="n">
        <v>2.7</v>
      </c>
      <c r="I43" s="30" t="n">
        <v>340</v>
      </c>
      <c r="J43" s="30" t="n">
        <v>7</v>
      </c>
      <c r="K43" s="31" t="n">
        <v>370</v>
      </c>
      <c r="L43" s="30" t="n">
        <v>7.7</v>
      </c>
      <c r="M43" s="23" t="n">
        <v>21.5</v>
      </c>
      <c r="N43" s="30" t="n">
        <v>333</v>
      </c>
      <c r="O43" s="30" t="n">
        <v>20</v>
      </c>
      <c r="P43" s="31" t="n">
        <v>377</v>
      </c>
      <c r="Q43" s="30" t="n">
        <v>7.9</v>
      </c>
      <c r="R43" s="23" t="n">
        <v>99</v>
      </c>
      <c r="S43" s="30" t="n">
        <v>330</v>
      </c>
      <c r="T43" s="30" t="n">
        <v>37</v>
      </c>
      <c r="U43" s="24"/>
      <c r="V43" s="25"/>
      <c r="W43" s="24"/>
      <c r="X43" s="0" t="n">
        <f aca="false">SUM(((R43-M43)/R43)*100)</f>
        <v>78.2828282828283</v>
      </c>
      <c r="Y43" s="0" t="n">
        <f aca="false">SUM(((M43-H43)/M43)*100)</f>
        <v>87.4418604651163</v>
      </c>
    </row>
    <row r="44" customFormat="false" ht="13.5" hidden="false" customHeight="true" outlineLevel="0" collapsed="false">
      <c r="A44" s="17" t="s">
        <v>31</v>
      </c>
      <c r="B44" s="18" t="n">
        <v>40342</v>
      </c>
      <c r="C44" s="19" t="s">
        <v>24</v>
      </c>
      <c r="D44" s="20" t="n">
        <v>27</v>
      </c>
      <c r="E44" s="21" t="n">
        <v>4</v>
      </c>
      <c r="F44" s="22" t="n">
        <v>400</v>
      </c>
      <c r="G44" s="21" t="n">
        <v>7.6</v>
      </c>
      <c r="H44" s="23" t="n">
        <v>3.5</v>
      </c>
      <c r="I44" s="21" t="n">
        <v>338</v>
      </c>
      <c r="J44" s="21" t="n">
        <v>8</v>
      </c>
      <c r="K44" s="22" t="n">
        <v>406</v>
      </c>
      <c r="L44" s="21" t="n">
        <v>7.7</v>
      </c>
      <c r="M44" s="23" t="n">
        <v>18.9</v>
      </c>
      <c r="N44" s="21" t="n">
        <v>336</v>
      </c>
      <c r="O44" s="21" t="n">
        <v>34.8</v>
      </c>
      <c r="P44" s="22" t="n">
        <v>411</v>
      </c>
      <c r="Q44" s="21" t="n">
        <v>7.8</v>
      </c>
      <c r="R44" s="23" t="n">
        <v>39.4</v>
      </c>
      <c r="S44" s="21" t="n">
        <v>334</v>
      </c>
      <c r="T44" s="21" t="n">
        <v>38.4</v>
      </c>
      <c r="U44" s="24" t="n">
        <v>750</v>
      </c>
      <c r="V44" s="25" t="n">
        <v>55</v>
      </c>
      <c r="W44" s="24" t="n">
        <v>13000</v>
      </c>
      <c r="X44" s="0" t="n">
        <f aca="false">SUM(((R44-M44)/R44)*100)</f>
        <v>52.0304568527919</v>
      </c>
      <c r="Y44" s="0" t="n">
        <f aca="false">SUM(((M44-H44)/M44)*100)</f>
        <v>81.4814814814815</v>
      </c>
    </row>
    <row r="45" customFormat="false" ht="13.8" hidden="false" customHeight="false" outlineLevel="0" collapsed="false">
      <c r="A45" s="17"/>
      <c r="B45" s="18"/>
      <c r="C45" s="19" t="s">
        <v>25</v>
      </c>
      <c r="D45" s="26" t="n">
        <v>30</v>
      </c>
      <c r="E45" s="21" t="n">
        <v>4</v>
      </c>
      <c r="F45" s="22" t="n">
        <v>405</v>
      </c>
      <c r="G45" s="21" t="n">
        <v>7.7</v>
      </c>
      <c r="H45" s="23" t="n">
        <v>2.9</v>
      </c>
      <c r="I45" s="21" t="n">
        <v>345</v>
      </c>
      <c r="J45" s="21" t="n">
        <v>7</v>
      </c>
      <c r="K45" s="22" t="n">
        <v>410</v>
      </c>
      <c r="L45" s="21" t="n">
        <v>7.8</v>
      </c>
      <c r="M45" s="23" t="n">
        <v>16.4</v>
      </c>
      <c r="N45" s="21" t="n">
        <v>338</v>
      </c>
      <c r="O45" s="21" t="n">
        <v>28.6</v>
      </c>
      <c r="P45" s="22" t="n">
        <v>417</v>
      </c>
      <c r="Q45" s="21" t="n">
        <v>7.9</v>
      </c>
      <c r="R45" s="23" t="n">
        <v>36.3</v>
      </c>
      <c r="S45" s="21" t="n">
        <v>335</v>
      </c>
      <c r="T45" s="21" t="n">
        <v>32.9</v>
      </c>
      <c r="U45" s="24"/>
      <c r="V45" s="25"/>
      <c r="W45" s="24"/>
      <c r="X45" s="0" t="n">
        <f aca="false">SUM(((R45-M45)/R45)*100)</f>
        <v>54.8209366391185</v>
      </c>
      <c r="Y45" s="0" t="n">
        <f aca="false">SUM(((M45-H45)/M45)*100)</f>
        <v>82.3170731707317</v>
      </c>
    </row>
    <row r="46" customFormat="false" ht="18.75" hidden="false" customHeight="true" outlineLevel="0" collapsed="false">
      <c r="A46" s="17"/>
      <c r="B46" s="18"/>
      <c r="C46" s="19" t="s">
        <v>26</v>
      </c>
      <c r="D46" s="20" t="n">
        <v>32</v>
      </c>
      <c r="E46" s="21" t="n">
        <v>4</v>
      </c>
      <c r="F46" s="22" t="n">
        <v>411</v>
      </c>
      <c r="G46" s="21" t="n">
        <v>7.8</v>
      </c>
      <c r="H46" s="23" t="n">
        <v>2.3</v>
      </c>
      <c r="I46" s="21" t="n">
        <v>347</v>
      </c>
      <c r="J46" s="21" t="n">
        <v>5</v>
      </c>
      <c r="K46" s="22" t="n">
        <v>417</v>
      </c>
      <c r="L46" s="21" t="n">
        <v>7.9</v>
      </c>
      <c r="M46" s="23" t="n">
        <v>15.4</v>
      </c>
      <c r="N46" s="21" t="n">
        <v>342</v>
      </c>
      <c r="O46" s="21" t="n">
        <v>23.7</v>
      </c>
      <c r="P46" s="22" t="n">
        <v>421</v>
      </c>
      <c r="Q46" s="21" t="n">
        <v>8</v>
      </c>
      <c r="R46" s="23" t="n">
        <v>33.4</v>
      </c>
      <c r="S46" s="21" t="n">
        <v>338</v>
      </c>
      <c r="T46" s="21" t="n">
        <v>27.4</v>
      </c>
      <c r="U46" s="24"/>
      <c r="V46" s="25"/>
      <c r="W46" s="24"/>
      <c r="X46" s="0" t="n">
        <f aca="false">SUM(((R46-M46)/R46)*100)</f>
        <v>53.8922155688623</v>
      </c>
      <c r="Y46" s="0" t="n">
        <f aca="false">SUM(((M46-H46)/M46)*100)</f>
        <v>85.0649350649351</v>
      </c>
    </row>
    <row r="47" customFormat="false" ht="13.5" hidden="false" customHeight="true" outlineLevel="0" collapsed="false">
      <c r="A47" s="17" t="s">
        <v>32</v>
      </c>
      <c r="B47" s="18" t="n">
        <v>40343</v>
      </c>
      <c r="C47" s="19" t="s">
        <v>24</v>
      </c>
      <c r="D47" s="29" t="n">
        <v>28</v>
      </c>
      <c r="E47" s="30" t="n">
        <v>4.2</v>
      </c>
      <c r="F47" s="36" t="n">
        <v>412</v>
      </c>
      <c r="G47" s="39" t="n">
        <v>7.3</v>
      </c>
      <c r="H47" s="38" t="n">
        <v>4.2</v>
      </c>
      <c r="I47" s="30" t="n">
        <v>330</v>
      </c>
      <c r="J47" s="30" t="n">
        <v>12</v>
      </c>
      <c r="K47" s="31" t="n">
        <v>420</v>
      </c>
      <c r="L47" s="30" t="n">
        <v>7.5</v>
      </c>
      <c r="M47" s="23" t="n">
        <v>33</v>
      </c>
      <c r="N47" s="30" t="n">
        <v>332</v>
      </c>
      <c r="O47" s="30" t="n">
        <v>25</v>
      </c>
      <c r="P47" s="31" t="n">
        <v>425</v>
      </c>
      <c r="Q47" s="30" t="n">
        <v>7.7</v>
      </c>
      <c r="R47" s="23" t="n">
        <v>40.2</v>
      </c>
      <c r="S47" s="30" t="n">
        <v>330</v>
      </c>
      <c r="T47" s="30" t="n">
        <v>29</v>
      </c>
      <c r="U47" s="24" t="n">
        <v>1050</v>
      </c>
      <c r="V47" s="25" t="n">
        <v>58</v>
      </c>
      <c r="W47" s="24" t="n">
        <v>13000</v>
      </c>
      <c r="X47" s="0" t="n">
        <f aca="false">SUM(((R47-M47)/R47)*100)</f>
        <v>17.910447761194</v>
      </c>
      <c r="Y47" s="0" t="n">
        <f aca="false">SUM(((M47-H47)/M47)*100)</f>
        <v>87.2727272727273</v>
      </c>
    </row>
    <row r="48" customFormat="false" ht="16.5" hidden="false" customHeight="true" outlineLevel="0" collapsed="false">
      <c r="A48" s="17"/>
      <c r="B48" s="18"/>
      <c r="C48" s="19" t="s">
        <v>25</v>
      </c>
      <c r="D48" s="29" t="n">
        <v>31</v>
      </c>
      <c r="E48" s="30" t="n">
        <v>4</v>
      </c>
      <c r="F48" s="36" t="n">
        <v>420</v>
      </c>
      <c r="G48" s="30" t="n">
        <v>7.4</v>
      </c>
      <c r="H48" s="38" t="n">
        <v>3.8</v>
      </c>
      <c r="I48" s="30" t="n">
        <v>336</v>
      </c>
      <c r="J48" s="30" t="n">
        <v>9</v>
      </c>
      <c r="K48" s="31" t="n">
        <v>424</v>
      </c>
      <c r="L48" s="30" t="n">
        <v>7.6</v>
      </c>
      <c r="M48" s="23" t="n">
        <v>27</v>
      </c>
      <c r="N48" s="30" t="n">
        <v>334</v>
      </c>
      <c r="O48" s="30" t="n">
        <v>21</v>
      </c>
      <c r="P48" s="31" t="n">
        <v>431</v>
      </c>
      <c r="Q48" s="30" t="n">
        <v>7.8</v>
      </c>
      <c r="R48" s="23" t="n">
        <v>44.3</v>
      </c>
      <c r="S48" s="30" t="n">
        <v>332</v>
      </c>
      <c r="T48" s="30" t="n">
        <v>24</v>
      </c>
      <c r="U48" s="24"/>
      <c r="V48" s="25"/>
      <c r="W48" s="24"/>
      <c r="X48" s="0" t="n">
        <f aca="false">SUM(((R48-M48)/R48)*100)</f>
        <v>39.0519187358917</v>
      </c>
      <c r="Y48" s="0" t="n">
        <f aca="false">SUM(((M48-H48)/M48)*100)</f>
        <v>85.9259259259259</v>
      </c>
    </row>
    <row r="49" customFormat="false" ht="24" hidden="false" customHeight="true" outlineLevel="0" collapsed="false">
      <c r="A49" s="17"/>
      <c r="B49" s="18"/>
      <c r="C49" s="19" t="s">
        <v>26</v>
      </c>
      <c r="D49" s="33" t="n">
        <v>33</v>
      </c>
      <c r="E49" s="30" t="n">
        <v>4</v>
      </c>
      <c r="F49" s="36" t="n">
        <v>425</v>
      </c>
      <c r="G49" s="30" t="n">
        <v>7.5</v>
      </c>
      <c r="H49" s="38" t="n">
        <v>3</v>
      </c>
      <c r="I49" s="30" t="n">
        <v>339</v>
      </c>
      <c r="J49" s="30" t="n">
        <v>7</v>
      </c>
      <c r="K49" s="31" t="n">
        <v>428</v>
      </c>
      <c r="L49" s="30" t="n">
        <v>7.7</v>
      </c>
      <c r="M49" s="23" t="n">
        <v>23</v>
      </c>
      <c r="N49" s="30" t="n">
        <v>337</v>
      </c>
      <c r="O49" s="30" t="n">
        <v>18</v>
      </c>
      <c r="P49" s="31" t="n">
        <v>437</v>
      </c>
      <c r="Q49" s="30" t="n">
        <v>7.9</v>
      </c>
      <c r="R49" s="23" t="n">
        <v>39.6</v>
      </c>
      <c r="S49" s="30" t="n">
        <v>334</v>
      </c>
      <c r="T49" s="30" t="n">
        <v>21</v>
      </c>
      <c r="U49" s="24"/>
      <c r="V49" s="25"/>
      <c r="W49" s="24"/>
      <c r="X49" s="0" t="n">
        <f aca="false">SUM(((R49-M49)/R49)*100)</f>
        <v>41.9191919191919</v>
      </c>
      <c r="Y49" s="0" t="n">
        <f aca="false">SUM(((M49-H49)/M49)*100)</f>
        <v>86.9565217391304</v>
      </c>
    </row>
    <row r="50" customFormat="false" ht="13.5" hidden="false" customHeight="true" outlineLevel="0" collapsed="false">
      <c r="A50" s="17" t="s">
        <v>23</v>
      </c>
      <c r="B50" s="18" t="n">
        <v>40344</v>
      </c>
      <c r="C50" s="19" t="s">
        <v>24</v>
      </c>
      <c r="D50" s="20" t="n">
        <v>30</v>
      </c>
      <c r="E50" s="21" t="n">
        <v>4.2</v>
      </c>
      <c r="F50" s="22" t="n">
        <v>342</v>
      </c>
      <c r="G50" s="40" t="n">
        <v>7.5</v>
      </c>
      <c r="H50" s="23" t="n">
        <v>4.6</v>
      </c>
      <c r="I50" s="21" t="n">
        <v>328</v>
      </c>
      <c r="J50" s="21" t="n">
        <v>16</v>
      </c>
      <c r="K50" s="22" t="n">
        <v>346</v>
      </c>
      <c r="L50" s="21" t="n">
        <v>7.8</v>
      </c>
      <c r="M50" s="23" t="n">
        <v>33.5</v>
      </c>
      <c r="N50" s="21" t="n">
        <v>332</v>
      </c>
      <c r="O50" s="21" t="n">
        <v>27</v>
      </c>
      <c r="P50" s="22" t="n">
        <v>350</v>
      </c>
      <c r="Q50" s="21" t="n">
        <v>8</v>
      </c>
      <c r="R50" s="23" t="n">
        <v>35.8</v>
      </c>
      <c r="S50" s="21" t="n">
        <v>334</v>
      </c>
      <c r="T50" s="21" t="n">
        <v>23</v>
      </c>
      <c r="U50" s="25" t="n">
        <v>750</v>
      </c>
      <c r="V50" s="25" t="n">
        <v>56</v>
      </c>
      <c r="W50" s="24" t="n">
        <v>12500</v>
      </c>
      <c r="X50" s="0" t="n">
        <f aca="false">SUM(((R50-M50)/R50)*100)</f>
        <v>6.42458100558659</v>
      </c>
      <c r="Y50" s="0" t="n">
        <f aca="false">SUM(((M50-H50)/M50)*100)</f>
        <v>86.2686567164179</v>
      </c>
    </row>
    <row r="51" customFormat="false" ht="13.8" hidden="false" customHeight="false" outlineLevel="0" collapsed="false">
      <c r="A51" s="17"/>
      <c r="B51" s="18"/>
      <c r="C51" s="19" t="s">
        <v>25</v>
      </c>
      <c r="D51" s="20" t="n">
        <v>34</v>
      </c>
      <c r="E51" s="21" t="n">
        <v>4</v>
      </c>
      <c r="F51" s="22" t="n">
        <v>346</v>
      </c>
      <c r="G51" s="21" t="n">
        <v>7.6</v>
      </c>
      <c r="H51" s="23" t="n">
        <v>4</v>
      </c>
      <c r="I51" s="21" t="n">
        <v>333</v>
      </c>
      <c r="J51" s="21" t="n">
        <v>12</v>
      </c>
      <c r="K51" s="22" t="n">
        <v>349</v>
      </c>
      <c r="L51" s="21" t="n">
        <v>7.8</v>
      </c>
      <c r="M51" s="23" t="n">
        <v>34</v>
      </c>
      <c r="N51" s="21" t="n">
        <v>330</v>
      </c>
      <c r="O51" s="21" t="n">
        <v>22</v>
      </c>
      <c r="P51" s="22" t="n">
        <v>354</v>
      </c>
      <c r="Q51" s="21" t="n">
        <v>8</v>
      </c>
      <c r="R51" s="23" t="n">
        <v>38.4</v>
      </c>
      <c r="S51" s="21" t="n">
        <v>332</v>
      </c>
      <c r="T51" s="21" t="n">
        <v>20</v>
      </c>
      <c r="U51" s="25"/>
      <c r="V51" s="25"/>
      <c r="W51" s="24"/>
      <c r="X51" s="0" t="n">
        <f aca="false">SUM(((R51-M51)/R51)*100)</f>
        <v>11.4583333333333</v>
      </c>
      <c r="Y51" s="0" t="n">
        <f aca="false">SUM(((M51-H51)/M51)*100)</f>
        <v>88.2352941176471</v>
      </c>
    </row>
    <row r="52" customFormat="false" ht="22.5" hidden="false" customHeight="true" outlineLevel="0" collapsed="false">
      <c r="A52" s="17"/>
      <c r="B52" s="18"/>
      <c r="C52" s="19" t="s">
        <v>26</v>
      </c>
      <c r="D52" s="20" t="n">
        <v>37</v>
      </c>
      <c r="E52" s="27" t="n">
        <v>4</v>
      </c>
      <c r="F52" s="20" t="n">
        <v>349</v>
      </c>
      <c r="G52" s="27" t="n">
        <v>7.7</v>
      </c>
      <c r="H52" s="28" t="n">
        <v>3.6</v>
      </c>
      <c r="I52" s="27" t="n">
        <v>336</v>
      </c>
      <c r="J52" s="27" t="n">
        <v>10</v>
      </c>
      <c r="K52" s="20" t="n">
        <v>353</v>
      </c>
      <c r="L52" s="27" t="n">
        <v>7.9</v>
      </c>
      <c r="M52" s="28" t="n">
        <v>37</v>
      </c>
      <c r="N52" s="27" t="n">
        <v>332</v>
      </c>
      <c r="O52" s="27" t="n">
        <v>20</v>
      </c>
      <c r="P52" s="20" t="n">
        <v>358</v>
      </c>
      <c r="Q52" s="27" t="n">
        <v>8.3</v>
      </c>
      <c r="R52" s="28" t="n">
        <v>42.8</v>
      </c>
      <c r="S52" s="27" t="n">
        <v>330</v>
      </c>
      <c r="T52" s="27" t="n">
        <v>16</v>
      </c>
      <c r="U52" s="25"/>
      <c r="V52" s="25"/>
      <c r="W52" s="24"/>
      <c r="X52" s="0" t="n">
        <f aca="false">SUM(((R52-M52)/R52)*100)</f>
        <v>13.5514018691589</v>
      </c>
      <c r="Y52" s="0" t="n">
        <f aca="false">SUM(((M52-H52)/M52)*100)</f>
        <v>90.2702702702703</v>
      </c>
    </row>
    <row r="53" customFormat="false" ht="13.5" hidden="false" customHeight="true" outlineLevel="0" collapsed="false">
      <c r="A53" s="17" t="s">
        <v>27</v>
      </c>
      <c r="B53" s="18" t="n">
        <v>40345</v>
      </c>
      <c r="C53" s="19" t="s">
        <v>24</v>
      </c>
      <c r="D53" s="33" t="n">
        <v>28</v>
      </c>
      <c r="E53" s="30" t="n">
        <v>4.3</v>
      </c>
      <c r="F53" s="31" t="n">
        <v>347</v>
      </c>
      <c r="G53" s="30" t="n">
        <v>7.4</v>
      </c>
      <c r="H53" s="23" t="n">
        <v>3.9</v>
      </c>
      <c r="I53" s="30" t="n">
        <v>332</v>
      </c>
      <c r="J53" s="30" t="n">
        <v>15</v>
      </c>
      <c r="K53" s="31" t="n">
        <v>355</v>
      </c>
      <c r="L53" s="30" t="n">
        <v>7.7</v>
      </c>
      <c r="M53" s="23" t="n">
        <v>56</v>
      </c>
      <c r="N53" s="30" t="n">
        <v>332</v>
      </c>
      <c r="O53" s="30" t="n">
        <v>29</v>
      </c>
      <c r="P53" s="31" t="n">
        <v>359</v>
      </c>
      <c r="Q53" s="30" t="n">
        <v>7.8</v>
      </c>
      <c r="R53" s="23" t="n">
        <v>100</v>
      </c>
      <c r="S53" s="30" t="n">
        <v>330</v>
      </c>
      <c r="T53" s="30" t="n">
        <v>45</v>
      </c>
      <c r="U53" s="24" t="n">
        <v>2250</v>
      </c>
      <c r="V53" s="25" t="n">
        <v>58</v>
      </c>
      <c r="W53" s="24" t="n">
        <v>13000</v>
      </c>
      <c r="X53" s="0" t="n">
        <f aca="false">SUM(((R53-M53)/R53)*100)</f>
        <v>44</v>
      </c>
      <c r="Y53" s="0" t="n">
        <f aca="false">SUM(((M53-H53)/M53)*100)</f>
        <v>93.0357142857143</v>
      </c>
    </row>
    <row r="54" customFormat="false" ht="13.8" hidden="false" customHeight="false" outlineLevel="0" collapsed="false">
      <c r="A54" s="17"/>
      <c r="B54" s="18"/>
      <c r="C54" s="19" t="s">
        <v>25</v>
      </c>
      <c r="D54" s="29" t="n">
        <v>32</v>
      </c>
      <c r="E54" s="30" t="n">
        <v>4</v>
      </c>
      <c r="F54" s="31" t="n">
        <v>352</v>
      </c>
      <c r="G54" s="30" t="n">
        <v>7.5</v>
      </c>
      <c r="H54" s="23" t="n">
        <v>3</v>
      </c>
      <c r="I54" s="30" t="n">
        <v>335</v>
      </c>
      <c r="J54" s="30" t="n">
        <v>11</v>
      </c>
      <c r="K54" s="31" t="n">
        <v>358</v>
      </c>
      <c r="L54" s="30" t="n">
        <v>7.8</v>
      </c>
      <c r="M54" s="23" t="n">
        <v>43</v>
      </c>
      <c r="N54" s="30" t="n">
        <v>333</v>
      </c>
      <c r="O54" s="30" t="n">
        <v>24</v>
      </c>
      <c r="P54" s="31" t="n">
        <v>363</v>
      </c>
      <c r="Q54" s="30" t="n">
        <v>7.9</v>
      </c>
      <c r="R54" s="23" t="n">
        <v>90</v>
      </c>
      <c r="S54" s="30" t="n">
        <v>332</v>
      </c>
      <c r="T54" s="30" t="n">
        <v>39</v>
      </c>
      <c r="U54" s="24"/>
      <c r="V54" s="25"/>
      <c r="W54" s="24"/>
      <c r="X54" s="0" t="n">
        <f aca="false">SUM(((R54-M54)/R54)*100)</f>
        <v>52.2222222222222</v>
      </c>
      <c r="Y54" s="0" t="n">
        <f aca="false">SUM(((M54-H54)/M54)*100)</f>
        <v>93.0232558139535</v>
      </c>
    </row>
    <row r="55" customFormat="false" ht="13.8" hidden="false" customHeight="false" outlineLevel="0" collapsed="false">
      <c r="A55" s="17"/>
      <c r="B55" s="18"/>
      <c r="C55" s="19" t="s">
        <v>26</v>
      </c>
      <c r="D55" s="29" t="n">
        <v>35</v>
      </c>
      <c r="E55" s="30" t="n">
        <v>4</v>
      </c>
      <c r="F55" s="31" t="n">
        <v>354</v>
      </c>
      <c r="G55" s="30" t="n">
        <v>7.6</v>
      </c>
      <c r="H55" s="23" t="n">
        <v>2.7</v>
      </c>
      <c r="I55" s="30" t="n">
        <v>338</v>
      </c>
      <c r="J55" s="30" t="n">
        <v>10</v>
      </c>
      <c r="K55" s="31" t="n">
        <v>362</v>
      </c>
      <c r="L55" s="30" t="n">
        <v>7.9</v>
      </c>
      <c r="M55" s="23" t="n">
        <v>37</v>
      </c>
      <c r="N55" s="30" t="n">
        <v>335</v>
      </c>
      <c r="O55" s="30" t="n">
        <v>22</v>
      </c>
      <c r="P55" s="31" t="n">
        <v>369</v>
      </c>
      <c r="Q55" s="30" t="n">
        <v>8</v>
      </c>
      <c r="R55" s="23" t="n">
        <v>83</v>
      </c>
      <c r="S55" s="30" t="n">
        <v>333</v>
      </c>
      <c r="T55" s="30" t="n">
        <v>33</v>
      </c>
      <c r="U55" s="24"/>
      <c r="V55" s="25"/>
      <c r="W55" s="24"/>
      <c r="X55" s="0" t="n">
        <f aca="false">SUM(((R55-M55)/R55)*100)</f>
        <v>55.421686746988</v>
      </c>
      <c r="Y55" s="0" t="n">
        <f aca="false">SUM(((M55-H55)/M55)*100)</f>
        <v>92.7027027027027</v>
      </c>
    </row>
    <row r="56" customFormat="false" ht="18" hidden="false" customHeight="true" outlineLevel="0" collapsed="false">
      <c r="A56" s="17" t="s">
        <v>28</v>
      </c>
      <c r="B56" s="18" t="n">
        <v>40346</v>
      </c>
      <c r="C56" s="19" t="s">
        <v>24</v>
      </c>
      <c r="D56" s="26" t="n">
        <v>27</v>
      </c>
      <c r="E56" s="21" t="n">
        <v>4.4</v>
      </c>
      <c r="F56" s="22" t="n">
        <v>397</v>
      </c>
      <c r="G56" s="21" t="n">
        <v>7.5</v>
      </c>
      <c r="H56" s="23" t="n">
        <v>3.9</v>
      </c>
      <c r="I56" s="21" t="n">
        <v>346</v>
      </c>
      <c r="J56" s="21" t="n">
        <v>13</v>
      </c>
      <c r="K56" s="22" t="n">
        <v>407</v>
      </c>
      <c r="L56" s="21" t="n">
        <v>7.7</v>
      </c>
      <c r="M56" s="23" t="n">
        <v>62</v>
      </c>
      <c r="N56" s="21" t="n">
        <v>342</v>
      </c>
      <c r="O56" s="21" t="n">
        <v>27</v>
      </c>
      <c r="P56" s="22" t="n">
        <v>412</v>
      </c>
      <c r="Q56" s="21" t="n">
        <v>7.8</v>
      </c>
      <c r="R56" s="23" t="n">
        <v>72</v>
      </c>
      <c r="S56" s="21" t="n">
        <v>340</v>
      </c>
      <c r="T56" s="21" t="n">
        <v>33</v>
      </c>
      <c r="U56" s="24" t="n">
        <v>1250</v>
      </c>
      <c r="V56" s="25" t="n">
        <v>59</v>
      </c>
      <c r="W56" s="24" t="n">
        <v>12500</v>
      </c>
      <c r="X56" s="0" t="n">
        <f aca="false">SUM(((R56-M56)/R56)*100)</f>
        <v>13.8888888888889</v>
      </c>
      <c r="Y56" s="0" t="n">
        <f aca="false">SUM(((M56-H56)/M56)*100)</f>
        <v>93.7096774193549</v>
      </c>
    </row>
    <row r="57" customFormat="false" ht="20.25" hidden="false" customHeight="true" outlineLevel="0" collapsed="false">
      <c r="A57" s="17"/>
      <c r="B57" s="18"/>
      <c r="C57" s="19" t="s">
        <v>25</v>
      </c>
      <c r="D57" s="20" t="n">
        <v>29</v>
      </c>
      <c r="E57" s="21" t="n">
        <v>4.2</v>
      </c>
      <c r="F57" s="22" t="n">
        <v>406</v>
      </c>
      <c r="G57" s="21" t="n">
        <v>7.6</v>
      </c>
      <c r="H57" s="23" t="n">
        <v>3.5</v>
      </c>
      <c r="I57" s="21" t="n">
        <v>349</v>
      </c>
      <c r="J57" s="21" t="n">
        <v>11</v>
      </c>
      <c r="K57" s="22" t="n">
        <v>413</v>
      </c>
      <c r="L57" s="21" t="n">
        <v>7.8</v>
      </c>
      <c r="M57" s="23" t="n">
        <v>53</v>
      </c>
      <c r="N57" s="21" t="n">
        <v>345</v>
      </c>
      <c r="O57" s="21" t="n">
        <v>23</v>
      </c>
      <c r="P57" s="22" t="n">
        <v>416</v>
      </c>
      <c r="Q57" s="21" t="n">
        <v>7.9</v>
      </c>
      <c r="R57" s="23" t="n">
        <v>77</v>
      </c>
      <c r="S57" s="21" t="n">
        <v>342</v>
      </c>
      <c r="T57" s="21" t="n">
        <v>28</v>
      </c>
      <c r="U57" s="24"/>
      <c r="V57" s="25"/>
      <c r="W57" s="24"/>
      <c r="X57" s="0" t="n">
        <f aca="false">SUM(((R57-M57)/R57)*100)</f>
        <v>31.1688311688312</v>
      </c>
      <c r="Y57" s="0" t="n">
        <f aca="false">SUM(((M57-H57)/M57)*100)</f>
        <v>93.3962264150944</v>
      </c>
    </row>
    <row r="58" customFormat="false" ht="19.5" hidden="false" customHeight="true" outlineLevel="0" collapsed="false">
      <c r="A58" s="17"/>
      <c r="B58" s="18"/>
      <c r="C58" s="19" t="s">
        <v>26</v>
      </c>
      <c r="D58" s="20" t="n">
        <v>31</v>
      </c>
      <c r="E58" s="21" t="n">
        <v>4</v>
      </c>
      <c r="F58" s="22" t="n">
        <v>412</v>
      </c>
      <c r="G58" s="21" t="n">
        <v>7.7</v>
      </c>
      <c r="H58" s="23" t="n">
        <v>3</v>
      </c>
      <c r="I58" s="21" t="n">
        <v>351</v>
      </c>
      <c r="J58" s="21" t="n">
        <v>8</v>
      </c>
      <c r="K58" s="22" t="n">
        <v>420</v>
      </c>
      <c r="L58" s="21" t="n">
        <v>7.9</v>
      </c>
      <c r="M58" s="23" t="n">
        <v>48</v>
      </c>
      <c r="N58" s="21" t="n">
        <v>348</v>
      </c>
      <c r="O58" s="21" t="n">
        <v>21</v>
      </c>
      <c r="P58" s="22" t="n">
        <v>423</v>
      </c>
      <c r="Q58" s="21" t="n">
        <v>8</v>
      </c>
      <c r="R58" s="23" t="n">
        <v>69</v>
      </c>
      <c r="S58" s="21" t="n">
        <v>346</v>
      </c>
      <c r="T58" s="21" t="n">
        <v>25</v>
      </c>
      <c r="U58" s="24"/>
      <c r="V58" s="25"/>
      <c r="W58" s="24"/>
      <c r="X58" s="0" t="n">
        <f aca="false">SUM(((R58-M58)/R58)*100)</f>
        <v>30.4347826086957</v>
      </c>
      <c r="Y58" s="0" t="n">
        <f aca="false">SUM(((M58-H58)/M58)*100)</f>
        <v>93.75</v>
      </c>
    </row>
    <row r="59" customFormat="false" ht="13.5" hidden="false" customHeight="true" outlineLevel="0" collapsed="false">
      <c r="A59" s="17" t="s">
        <v>29</v>
      </c>
      <c r="B59" s="18" t="n">
        <v>40347</v>
      </c>
      <c r="C59" s="19" t="s">
        <v>24</v>
      </c>
      <c r="D59" s="29" t="n">
        <v>29</v>
      </c>
      <c r="E59" s="30" t="n">
        <v>4.5</v>
      </c>
      <c r="F59" s="31" t="n">
        <v>442</v>
      </c>
      <c r="G59" s="30" t="n">
        <v>7.4</v>
      </c>
      <c r="H59" s="23" t="n">
        <v>3</v>
      </c>
      <c r="I59" s="30" t="n">
        <v>339</v>
      </c>
      <c r="J59" s="30" t="n">
        <v>16</v>
      </c>
      <c r="K59" s="31" t="n">
        <v>446</v>
      </c>
      <c r="L59" s="30" t="n">
        <v>7.6</v>
      </c>
      <c r="M59" s="23" t="n">
        <v>29.6</v>
      </c>
      <c r="N59" s="30" t="n">
        <v>336</v>
      </c>
      <c r="O59" s="30" t="n">
        <v>25</v>
      </c>
      <c r="P59" s="31" t="n">
        <v>449</v>
      </c>
      <c r="Q59" s="30" t="n">
        <v>7.8</v>
      </c>
      <c r="R59" s="23" t="n">
        <v>42</v>
      </c>
      <c r="S59" s="30" t="n">
        <v>333</v>
      </c>
      <c r="T59" s="30" t="n">
        <v>29</v>
      </c>
      <c r="U59" s="24" t="n">
        <v>1050</v>
      </c>
      <c r="V59" s="25" t="n">
        <v>57</v>
      </c>
      <c r="W59" s="24" t="n">
        <v>13000</v>
      </c>
      <c r="X59" s="0" t="n">
        <f aca="false">SUM(((R59-M59)/R59)*100)</f>
        <v>29.5238095238095</v>
      </c>
      <c r="Y59" s="0" t="n">
        <f aca="false">SUM(((M59-H59)/M59)*100)</f>
        <v>89.8648648648649</v>
      </c>
    </row>
    <row r="60" customFormat="false" ht="21" hidden="false" customHeight="true" outlineLevel="0" collapsed="false">
      <c r="A60" s="17"/>
      <c r="B60" s="18"/>
      <c r="C60" s="19" t="s">
        <v>25</v>
      </c>
      <c r="D60" s="33" t="n">
        <v>32</v>
      </c>
      <c r="E60" s="30" t="n">
        <v>4.2</v>
      </c>
      <c r="F60" s="31" t="n">
        <v>446</v>
      </c>
      <c r="G60" s="30" t="n">
        <v>7.5</v>
      </c>
      <c r="H60" s="23" t="n">
        <v>2.8</v>
      </c>
      <c r="I60" s="30" t="n">
        <v>342</v>
      </c>
      <c r="J60" s="30" t="n">
        <v>13</v>
      </c>
      <c r="K60" s="31" t="n">
        <v>449</v>
      </c>
      <c r="L60" s="30" t="n">
        <v>7.7</v>
      </c>
      <c r="M60" s="23" t="n">
        <v>25.4</v>
      </c>
      <c r="N60" s="30" t="n">
        <v>339</v>
      </c>
      <c r="O60" s="30" t="n">
        <v>22</v>
      </c>
      <c r="P60" s="31" t="n">
        <v>452</v>
      </c>
      <c r="Q60" s="30" t="n">
        <v>7.9</v>
      </c>
      <c r="R60" s="23" t="n">
        <v>45</v>
      </c>
      <c r="S60" s="30" t="n">
        <v>336</v>
      </c>
      <c r="T60" s="30" t="n">
        <v>26</v>
      </c>
      <c r="U60" s="24"/>
      <c r="V60" s="25"/>
      <c r="W60" s="24"/>
      <c r="X60" s="0" t="n">
        <f aca="false">SUM(((R60-M60)/R60)*100)</f>
        <v>43.5555555555556</v>
      </c>
      <c r="Y60" s="0" t="n">
        <f aca="false">SUM(((M60-H60)/M60)*100)</f>
        <v>88.9763779527559</v>
      </c>
    </row>
    <row r="61" customFormat="false" ht="13.8" hidden="false" customHeight="false" outlineLevel="0" collapsed="false">
      <c r="A61" s="17"/>
      <c r="B61" s="18"/>
      <c r="C61" s="19" t="s">
        <v>26</v>
      </c>
      <c r="D61" s="33" t="n">
        <v>35</v>
      </c>
      <c r="E61" s="30" t="n">
        <v>4</v>
      </c>
      <c r="F61" s="31" t="n">
        <v>449</v>
      </c>
      <c r="G61" s="30" t="n">
        <v>7.6</v>
      </c>
      <c r="H61" s="23" t="n">
        <v>2.5</v>
      </c>
      <c r="I61" s="30" t="n">
        <v>345</v>
      </c>
      <c r="J61" s="30" t="n">
        <v>11</v>
      </c>
      <c r="K61" s="31" t="n">
        <v>452</v>
      </c>
      <c r="L61" s="30" t="n">
        <v>7.8</v>
      </c>
      <c r="M61" s="23" t="n">
        <v>24.4</v>
      </c>
      <c r="N61" s="30" t="n">
        <v>342</v>
      </c>
      <c r="O61" s="30" t="n">
        <v>20</v>
      </c>
      <c r="P61" s="31" t="n">
        <v>456</v>
      </c>
      <c r="Q61" s="30" t="n">
        <v>7.9</v>
      </c>
      <c r="R61" s="23" t="n">
        <v>41</v>
      </c>
      <c r="S61" s="30" t="n">
        <v>338</v>
      </c>
      <c r="T61" s="30" t="n">
        <v>24</v>
      </c>
      <c r="U61" s="24"/>
      <c r="V61" s="25"/>
      <c r="W61" s="24"/>
      <c r="X61" s="0" t="n">
        <f aca="false">SUM(((R61-M61)/R61)*100)</f>
        <v>40.4878048780488</v>
      </c>
      <c r="Y61" s="0" t="n">
        <f aca="false">SUM(((M61-H61)/M61)*100)</f>
        <v>89.7540983606557</v>
      </c>
    </row>
    <row r="62" customFormat="false" ht="13.5" hidden="false" customHeight="true" outlineLevel="0" collapsed="false">
      <c r="A62" s="17" t="s">
        <v>30</v>
      </c>
      <c r="B62" s="18" t="n">
        <v>40348</v>
      </c>
      <c r="C62" s="19" t="s">
        <v>24</v>
      </c>
      <c r="D62" s="20" t="n">
        <v>27</v>
      </c>
      <c r="E62" s="21" t="n">
        <v>4.7</v>
      </c>
      <c r="F62" s="22" t="n">
        <v>398</v>
      </c>
      <c r="G62" s="21" t="n">
        <v>7.6</v>
      </c>
      <c r="H62" s="23" t="n">
        <v>3.8</v>
      </c>
      <c r="I62" s="21" t="n">
        <v>338</v>
      </c>
      <c r="J62" s="21" t="n">
        <v>9</v>
      </c>
      <c r="K62" s="22" t="n">
        <v>405</v>
      </c>
      <c r="L62" s="21" t="n">
        <v>7.7</v>
      </c>
      <c r="M62" s="23" t="n">
        <v>35.3</v>
      </c>
      <c r="N62" s="21" t="n">
        <v>336</v>
      </c>
      <c r="O62" s="21" t="n">
        <v>29</v>
      </c>
      <c r="P62" s="22" t="n">
        <v>411</v>
      </c>
      <c r="Q62" s="21" t="n">
        <v>7.9</v>
      </c>
      <c r="R62" s="23" t="n">
        <v>38.5</v>
      </c>
      <c r="S62" s="21" t="n">
        <v>333</v>
      </c>
      <c r="T62" s="21" t="n">
        <v>33</v>
      </c>
      <c r="U62" s="24" t="n">
        <v>900</v>
      </c>
      <c r="V62" s="25" t="n">
        <v>58</v>
      </c>
      <c r="W62" s="24" t="n">
        <v>13000</v>
      </c>
      <c r="X62" s="0" t="n">
        <f aca="false">SUM(((R62-M62)/R62)*100)</f>
        <v>8.31168831168832</v>
      </c>
      <c r="Y62" s="0" t="n">
        <f aca="false">SUM(((M62-H62)/M62)*100)</f>
        <v>89.2351274787535</v>
      </c>
    </row>
    <row r="63" customFormat="false" ht="13.8" hidden="false" customHeight="false" outlineLevel="0" collapsed="false">
      <c r="A63" s="17"/>
      <c r="B63" s="18"/>
      <c r="C63" s="19" t="s">
        <v>25</v>
      </c>
      <c r="D63" s="26" t="n">
        <v>29</v>
      </c>
      <c r="E63" s="21" t="n">
        <v>4.3</v>
      </c>
      <c r="F63" s="22" t="n">
        <v>404</v>
      </c>
      <c r="G63" s="21" t="n">
        <v>7.7</v>
      </c>
      <c r="H63" s="23" t="n">
        <v>3.3</v>
      </c>
      <c r="I63" s="21" t="n">
        <v>336</v>
      </c>
      <c r="J63" s="21" t="n">
        <v>10</v>
      </c>
      <c r="K63" s="22" t="n">
        <v>411</v>
      </c>
      <c r="L63" s="21" t="n">
        <v>7.8</v>
      </c>
      <c r="M63" s="23" t="n">
        <v>37.4</v>
      </c>
      <c r="N63" s="21" t="n">
        <v>334</v>
      </c>
      <c r="O63" s="21" t="n">
        <v>25</v>
      </c>
      <c r="P63" s="22" t="n">
        <v>421</v>
      </c>
      <c r="Q63" s="21" t="n">
        <v>7.9</v>
      </c>
      <c r="R63" s="23" t="n">
        <v>41.2</v>
      </c>
      <c r="S63" s="21" t="n">
        <v>331</v>
      </c>
      <c r="T63" s="21" t="n">
        <v>28</v>
      </c>
      <c r="U63" s="24"/>
      <c r="V63" s="25"/>
      <c r="W63" s="24"/>
      <c r="X63" s="0" t="n">
        <f aca="false">SUM(((R63-M63)/R63)*100)</f>
        <v>9.2233009708738</v>
      </c>
      <c r="Y63" s="0" t="n">
        <f aca="false">SUM(((M63-H63)/M63)*100)</f>
        <v>91.1764705882353</v>
      </c>
    </row>
    <row r="64" customFormat="false" ht="21" hidden="false" customHeight="true" outlineLevel="0" collapsed="false">
      <c r="A64" s="17"/>
      <c r="B64" s="18"/>
      <c r="C64" s="19" t="s">
        <v>26</v>
      </c>
      <c r="D64" s="26" t="n">
        <v>31</v>
      </c>
      <c r="E64" s="21" t="n">
        <v>4.2</v>
      </c>
      <c r="F64" s="22" t="n">
        <v>412</v>
      </c>
      <c r="G64" s="21" t="n">
        <v>7.8</v>
      </c>
      <c r="H64" s="23" t="n">
        <v>2.7</v>
      </c>
      <c r="I64" s="21" t="n">
        <v>334</v>
      </c>
      <c r="J64" s="21" t="n">
        <v>8</v>
      </c>
      <c r="K64" s="22" t="n">
        <v>417</v>
      </c>
      <c r="L64" s="21" t="n">
        <v>7.9</v>
      </c>
      <c r="M64" s="23" t="n">
        <v>39</v>
      </c>
      <c r="N64" s="21" t="n">
        <v>331</v>
      </c>
      <c r="O64" s="21" t="n">
        <v>22</v>
      </c>
      <c r="P64" s="22" t="n">
        <v>423</v>
      </c>
      <c r="Q64" s="21" t="n">
        <v>8</v>
      </c>
      <c r="R64" s="23" t="n">
        <v>45.3</v>
      </c>
      <c r="S64" s="21" t="n">
        <v>328</v>
      </c>
      <c r="T64" s="21" t="n">
        <v>24</v>
      </c>
      <c r="U64" s="24"/>
      <c r="V64" s="25"/>
      <c r="W64" s="24"/>
      <c r="X64" s="0" t="n">
        <f aca="false">SUM(((R64-M64)/R64)*100)</f>
        <v>13.9072847682119</v>
      </c>
      <c r="Y64" s="0" t="n">
        <f aca="false">SUM(((M64-H64)/M64)*100)</f>
        <v>93.0769230769231</v>
      </c>
    </row>
    <row r="65" customFormat="false" ht="13.5" hidden="false" customHeight="true" outlineLevel="0" collapsed="false">
      <c r="A65" s="17" t="s">
        <v>31</v>
      </c>
      <c r="B65" s="18" t="n">
        <v>40349</v>
      </c>
      <c r="C65" s="19" t="s">
        <v>24</v>
      </c>
      <c r="D65" s="33" t="n">
        <v>29</v>
      </c>
      <c r="E65" s="30" t="n">
        <v>4.8</v>
      </c>
      <c r="F65" s="31" t="n">
        <v>449</v>
      </c>
      <c r="G65" s="30" t="n">
        <v>7.7</v>
      </c>
      <c r="H65" s="23" t="n">
        <v>4</v>
      </c>
      <c r="I65" s="30" t="n">
        <v>328</v>
      </c>
      <c r="J65" s="30" t="n">
        <v>13</v>
      </c>
      <c r="K65" s="31" t="n">
        <v>452</v>
      </c>
      <c r="L65" s="30" t="n">
        <v>7.8</v>
      </c>
      <c r="M65" s="23" t="n">
        <v>32.7</v>
      </c>
      <c r="N65" s="30" t="n">
        <v>332</v>
      </c>
      <c r="O65" s="30" t="n">
        <v>26</v>
      </c>
      <c r="P65" s="31" t="n">
        <v>457</v>
      </c>
      <c r="Q65" s="30" t="n">
        <v>7.9</v>
      </c>
      <c r="R65" s="23" t="n">
        <v>38.4</v>
      </c>
      <c r="S65" s="30" t="n">
        <v>336</v>
      </c>
      <c r="T65" s="30" t="n">
        <v>34</v>
      </c>
      <c r="U65" s="24" t="n">
        <v>750</v>
      </c>
      <c r="V65" s="25" t="n">
        <v>59</v>
      </c>
      <c r="W65" s="24" t="n">
        <v>13000</v>
      </c>
      <c r="X65" s="0" t="n">
        <f aca="false">SUM(((R65-M65)/R65)*100)</f>
        <v>14.84375</v>
      </c>
      <c r="Y65" s="0" t="n">
        <f aca="false">SUM(((M65-H65)/M65)*100)</f>
        <v>87.7675840978593</v>
      </c>
    </row>
    <row r="66" customFormat="false" ht="18" hidden="false" customHeight="true" outlineLevel="0" collapsed="false">
      <c r="A66" s="17"/>
      <c r="B66" s="18"/>
      <c r="C66" s="19" t="s">
        <v>25</v>
      </c>
      <c r="D66" s="29" t="n">
        <v>31</v>
      </c>
      <c r="E66" s="30" t="n">
        <v>4.4</v>
      </c>
      <c r="F66" s="31" t="n">
        <v>451</v>
      </c>
      <c r="G66" s="30" t="n">
        <v>7.8</v>
      </c>
      <c r="H66" s="23" t="n">
        <v>3.7</v>
      </c>
      <c r="I66" s="30" t="n">
        <v>333</v>
      </c>
      <c r="J66" s="30" t="n">
        <v>11</v>
      </c>
      <c r="K66" s="31" t="n">
        <v>455</v>
      </c>
      <c r="L66" s="30" t="n">
        <v>7.8</v>
      </c>
      <c r="M66" s="23" t="n">
        <v>37.8</v>
      </c>
      <c r="N66" s="30" t="n">
        <v>336</v>
      </c>
      <c r="O66" s="30" t="n">
        <v>22</v>
      </c>
      <c r="P66" s="31" t="n">
        <v>462</v>
      </c>
      <c r="Q66" s="30" t="n">
        <v>7.9</v>
      </c>
      <c r="R66" s="23" t="n">
        <v>44.2</v>
      </c>
      <c r="S66" s="30" t="n">
        <v>339</v>
      </c>
      <c r="T66" s="30" t="n">
        <v>29</v>
      </c>
      <c r="U66" s="24"/>
      <c r="V66" s="25"/>
      <c r="W66" s="24"/>
      <c r="X66" s="0" t="n">
        <f aca="false">SUM(((R66-M66)/R66)*100)</f>
        <v>14.4796380090498</v>
      </c>
      <c r="Y66" s="0" t="n">
        <f aca="false">SUM(((M66-H66)/M66)*100)</f>
        <v>90.2116402116402</v>
      </c>
    </row>
    <row r="67" customFormat="false" ht="18.75" hidden="false" customHeight="true" outlineLevel="0" collapsed="false">
      <c r="A67" s="17"/>
      <c r="B67" s="18"/>
      <c r="C67" s="19" t="s">
        <v>26</v>
      </c>
      <c r="D67" s="29" t="n">
        <v>33</v>
      </c>
      <c r="E67" s="30" t="n">
        <v>4.7</v>
      </c>
      <c r="F67" s="31" t="n">
        <v>453</v>
      </c>
      <c r="G67" s="30" t="n">
        <v>7.9</v>
      </c>
      <c r="H67" s="23" t="n">
        <v>3.2</v>
      </c>
      <c r="I67" s="30" t="n">
        <v>338</v>
      </c>
      <c r="J67" s="30" t="n">
        <v>9</v>
      </c>
      <c r="K67" s="31" t="n">
        <v>458</v>
      </c>
      <c r="L67" s="30" t="n">
        <v>7.9</v>
      </c>
      <c r="M67" s="23" t="n">
        <v>34.5</v>
      </c>
      <c r="N67" s="30" t="n">
        <v>334</v>
      </c>
      <c r="O67" s="30" t="n">
        <v>19</v>
      </c>
      <c r="P67" s="31" t="n">
        <v>466</v>
      </c>
      <c r="Q67" s="30" t="n">
        <v>8</v>
      </c>
      <c r="R67" s="23" t="n">
        <v>48.5</v>
      </c>
      <c r="S67" s="30" t="n">
        <v>341</v>
      </c>
      <c r="T67" s="30" t="n">
        <v>27</v>
      </c>
      <c r="U67" s="24"/>
      <c r="V67" s="25"/>
      <c r="W67" s="24"/>
      <c r="X67" s="0" t="n">
        <f aca="false">SUM(((R67-M67)/R67)*100)</f>
        <v>28.8659793814433</v>
      </c>
      <c r="Y67" s="0" t="n">
        <f aca="false">SUM(((M67-H67)/M67)*100)</f>
        <v>90.7246376811594</v>
      </c>
    </row>
    <row r="68" customFormat="false" ht="13.5" hidden="false" customHeight="true" outlineLevel="0" collapsed="false">
      <c r="A68" s="17" t="s">
        <v>32</v>
      </c>
      <c r="B68" s="18" t="n">
        <v>40350</v>
      </c>
      <c r="C68" s="19" t="s">
        <v>24</v>
      </c>
      <c r="D68" s="20" t="n">
        <v>27</v>
      </c>
      <c r="E68" s="21" t="n">
        <v>4</v>
      </c>
      <c r="F68" s="22" t="n">
        <v>339</v>
      </c>
      <c r="G68" s="21" t="n">
        <v>7.1</v>
      </c>
      <c r="H68" s="23" t="n">
        <v>4</v>
      </c>
      <c r="I68" s="21" t="n">
        <v>326</v>
      </c>
      <c r="J68" s="21" t="n">
        <v>12</v>
      </c>
      <c r="K68" s="22" t="n">
        <v>342</v>
      </c>
      <c r="L68" s="21" t="n">
        <v>7.3</v>
      </c>
      <c r="M68" s="23" t="n">
        <v>33.2</v>
      </c>
      <c r="N68" s="21" t="n">
        <v>330</v>
      </c>
      <c r="O68" s="21" t="n">
        <v>25</v>
      </c>
      <c r="P68" s="22" t="n">
        <v>348</v>
      </c>
      <c r="Q68" s="21" t="n">
        <v>7.5</v>
      </c>
      <c r="R68" s="23" t="n">
        <v>35.2</v>
      </c>
      <c r="S68" s="21" t="n">
        <v>336</v>
      </c>
      <c r="T68" s="21" t="n">
        <v>32</v>
      </c>
      <c r="U68" s="24" t="n">
        <v>300</v>
      </c>
      <c r="V68" s="25" t="n">
        <v>57</v>
      </c>
      <c r="W68" s="24" t="n">
        <v>13000</v>
      </c>
      <c r="X68" s="0" t="n">
        <f aca="false">SUM(((R68-M68)/R68)*100)</f>
        <v>5.68181818181818</v>
      </c>
      <c r="Y68" s="0" t="n">
        <f aca="false">SUM(((M68-H68)/M68)*100)</f>
        <v>87.9518072289157</v>
      </c>
    </row>
    <row r="69" customFormat="false" ht="16.5" hidden="false" customHeight="true" outlineLevel="0" collapsed="false">
      <c r="A69" s="17"/>
      <c r="B69" s="18"/>
      <c r="C69" s="19" t="s">
        <v>25</v>
      </c>
      <c r="D69" s="26" t="n">
        <v>29</v>
      </c>
      <c r="E69" s="21" t="n">
        <v>4</v>
      </c>
      <c r="F69" s="22" t="n">
        <v>342</v>
      </c>
      <c r="G69" s="21" t="n">
        <v>7.2</v>
      </c>
      <c r="H69" s="23" t="n">
        <v>3.3</v>
      </c>
      <c r="I69" s="21" t="n">
        <v>333</v>
      </c>
      <c r="J69" s="21" t="n">
        <v>9</v>
      </c>
      <c r="K69" s="22" t="n">
        <v>348</v>
      </c>
      <c r="L69" s="21" t="n">
        <v>7.4</v>
      </c>
      <c r="M69" s="23" t="n">
        <v>27.4</v>
      </c>
      <c r="N69" s="21" t="n">
        <v>324</v>
      </c>
      <c r="O69" s="21" t="n">
        <v>26</v>
      </c>
      <c r="P69" s="22" t="n">
        <v>353</v>
      </c>
      <c r="Q69" s="21" t="n">
        <v>7.6</v>
      </c>
      <c r="R69" s="23" t="n">
        <v>37.4</v>
      </c>
      <c r="S69" s="21" t="n">
        <v>339</v>
      </c>
      <c r="T69" s="21" t="n">
        <v>27</v>
      </c>
      <c r="U69" s="24"/>
      <c r="V69" s="25"/>
      <c r="W69" s="24"/>
      <c r="X69" s="0" t="n">
        <f aca="false">SUM(((R69-M69)/R69)*100)</f>
        <v>26.7379679144385</v>
      </c>
      <c r="Y69" s="0" t="n">
        <f aca="false">SUM(((M69-H69)/M69)*100)</f>
        <v>87.956204379562</v>
      </c>
    </row>
    <row r="70" customFormat="false" ht="24.75" hidden="false" customHeight="true" outlineLevel="0" collapsed="false">
      <c r="A70" s="17"/>
      <c r="B70" s="18"/>
      <c r="C70" s="19" t="s">
        <v>26</v>
      </c>
      <c r="D70" s="20" t="n">
        <v>31</v>
      </c>
      <c r="E70" s="27" t="n">
        <v>4</v>
      </c>
      <c r="F70" s="20" t="n">
        <v>347</v>
      </c>
      <c r="G70" s="21" t="n">
        <v>7.3</v>
      </c>
      <c r="H70" s="28" t="n">
        <v>2.7</v>
      </c>
      <c r="I70" s="21" t="n">
        <v>337</v>
      </c>
      <c r="J70" s="27" t="n">
        <v>7</v>
      </c>
      <c r="K70" s="20" t="n">
        <v>353</v>
      </c>
      <c r="L70" s="21" t="n">
        <v>7.5</v>
      </c>
      <c r="M70" s="28" t="n">
        <v>22.6</v>
      </c>
      <c r="N70" s="27" t="n">
        <v>331</v>
      </c>
      <c r="O70" s="27" t="n">
        <v>28</v>
      </c>
      <c r="P70" s="20" t="n">
        <v>356</v>
      </c>
      <c r="Q70" s="21" t="n">
        <v>7.7</v>
      </c>
      <c r="R70" s="28" t="n">
        <v>42.6</v>
      </c>
      <c r="S70" s="27" t="n">
        <v>342</v>
      </c>
      <c r="T70" s="27" t="n">
        <v>22</v>
      </c>
      <c r="U70" s="24"/>
      <c r="V70" s="25"/>
      <c r="W70" s="24"/>
      <c r="X70" s="0" t="n">
        <f aca="false">SUM(((R70-M70)/R70)*100)</f>
        <v>46.9483568075117</v>
      </c>
      <c r="Y70" s="0" t="n">
        <f aca="false">SUM(((M70-H70)/M70)*100)</f>
        <v>88.0530973451327</v>
      </c>
    </row>
    <row r="71" customFormat="false" ht="13.5" hidden="false" customHeight="true" outlineLevel="0" collapsed="false">
      <c r="A71" s="17" t="s">
        <v>23</v>
      </c>
      <c r="B71" s="18" t="n">
        <v>40351</v>
      </c>
      <c r="C71" s="19" t="s">
        <v>24</v>
      </c>
      <c r="D71" s="29" t="n">
        <v>29</v>
      </c>
      <c r="E71" s="30" t="n">
        <v>4.2</v>
      </c>
      <c r="F71" s="31" t="n">
        <v>342</v>
      </c>
      <c r="G71" s="30" t="n">
        <v>7.2</v>
      </c>
      <c r="H71" s="23" t="n">
        <v>3.6</v>
      </c>
      <c r="I71" s="30" t="n">
        <v>338</v>
      </c>
      <c r="J71" s="30" t="n">
        <v>10</v>
      </c>
      <c r="K71" s="31" t="n">
        <v>347</v>
      </c>
      <c r="L71" s="30" t="n">
        <v>7.5</v>
      </c>
      <c r="M71" s="23" t="n">
        <v>35.5</v>
      </c>
      <c r="N71" s="30" t="n">
        <v>336</v>
      </c>
      <c r="O71" s="30" t="n">
        <v>28</v>
      </c>
      <c r="P71" s="31" t="n">
        <v>342</v>
      </c>
      <c r="Q71" s="30" t="n">
        <v>7.7</v>
      </c>
      <c r="R71" s="23" t="n">
        <v>36.5</v>
      </c>
      <c r="S71" s="30" t="n">
        <v>332</v>
      </c>
      <c r="T71" s="30" t="n">
        <v>28</v>
      </c>
      <c r="U71" s="24" t="s">
        <v>33</v>
      </c>
      <c r="V71" s="25" t="n">
        <v>50</v>
      </c>
      <c r="W71" s="24" t="n">
        <v>10000</v>
      </c>
      <c r="X71" s="0" t="n">
        <f aca="false">SUM(((R71-M71)/R71)*100)</f>
        <v>2.73972602739726</v>
      </c>
      <c r="Y71" s="0" t="n">
        <f aca="false">SUM(((M71-H71)/M71)*100)</f>
        <v>89.8591549295775</v>
      </c>
    </row>
    <row r="72" customFormat="false" ht="17.25" hidden="false" customHeight="true" outlineLevel="0" collapsed="false">
      <c r="A72" s="17"/>
      <c r="B72" s="18"/>
      <c r="C72" s="19" t="s">
        <v>25</v>
      </c>
      <c r="D72" s="33" t="n">
        <v>32</v>
      </c>
      <c r="E72" s="30" t="n">
        <v>4</v>
      </c>
      <c r="F72" s="31" t="n">
        <v>346</v>
      </c>
      <c r="G72" s="30" t="n">
        <v>7.3</v>
      </c>
      <c r="H72" s="23" t="n">
        <v>3</v>
      </c>
      <c r="I72" s="30" t="n">
        <v>342</v>
      </c>
      <c r="J72" s="30" t="n">
        <v>8</v>
      </c>
      <c r="K72" s="31" t="n">
        <v>352</v>
      </c>
      <c r="L72" s="30" t="n">
        <v>7.6</v>
      </c>
      <c r="M72" s="23" t="n">
        <v>31.6</v>
      </c>
      <c r="N72" s="30" t="n">
        <v>334</v>
      </c>
      <c r="O72" s="30" t="n">
        <v>23</v>
      </c>
      <c r="P72" s="31" t="n">
        <v>347</v>
      </c>
      <c r="Q72" s="30" t="n">
        <v>7.8</v>
      </c>
      <c r="R72" s="23" t="n">
        <v>42.7</v>
      </c>
      <c r="S72" s="30" t="n">
        <v>336</v>
      </c>
      <c r="T72" s="30" t="n">
        <v>24</v>
      </c>
      <c r="U72" s="24"/>
      <c r="V72" s="25"/>
      <c r="W72" s="24"/>
      <c r="X72" s="0" t="n">
        <f aca="false">SUM(((R72-M72)/R72)*100)</f>
        <v>25.9953161592506</v>
      </c>
      <c r="Y72" s="0" t="n">
        <f aca="false">SUM(((M72-H72)/M72)*100)</f>
        <v>90.5063291139241</v>
      </c>
    </row>
    <row r="73" customFormat="false" ht="19.5" hidden="false" customHeight="true" outlineLevel="0" collapsed="false">
      <c r="A73" s="17"/>
      <c r="B73" s="18"/>
      <c r="C73" s="19" t="s">
        <v>26</v>
      </c>
      <c r="D73" s="29" t="n">
        <v>34</v>
      </c>
      <c r="E73" s="32" t="n">
        <v>4</v>
      </c>
      <c r="F73" s="29" t="n">
        <v>349</v>
      </c>
      <c r="G73" s="32" t="n">
        <v>7.4</v>
      </c>
      <c r="H73" s="28" t="n">
        <v>2.6</v>
      </c>
      <c r="I73" s="32" t="n">
        <v>347</v>
      </c>
      <c r="J73" s="32" t="n">
        <v>6</v>
      </c>
      <c r="K73" s="29" t="n">
        <v>356</v>
      </c>
      <c r="L73" s="32" t="n">
        <v>7.7</v>
      </c>
      <c r="M73" s="28" t="n">
        <v>28.6</v>
      </c>
      <c r="N73" s="32" t="n">
        <v>338</v>
      </c>
      <c r="O73" s="32" t="n">
        <v>21</v>
      </c>
      <c r="P73" s="29" t="n">
        <v>352</v>
      </c>
      <c r="Q73" s="32" t="n">
        <v>7.9</v>
      </c>
      <c r="R73" s="28" t="n">
        <v>44.8</v>
      </c>
      <c r="S73" s="32" t="n">
        <v>337</v>
      </c>
      <c r="T73" s="32" t="n">
        <v>20</v>
      </c>
      <c r="U73" s="24"/>
      <c r="V73" s="25"/>
      <c r="W73" s="24"/>
      <c r="X73" s="0" t="n">
        <f aca="false">SUM(((R73-M73)/R73)*100)</f>
        <v>36.1607142857143</v>
      </c>
      <c r="Y73" s="0" t="n">
        <f aca="false">SUM(((M73-H73)/M73)*100)</f>
        <v>90.9090909090909</v>
      </c>
    </row>
    <row r="74" customFormat="false" ht="13.5" hidden="false" customHeight="true" outlineLevel="0" collapsed="false">
      <c r="A74" s="17" t="s">
        <v>27</v>
      </c>
      <c r="B74" s="18" t="n">
        <v>40352</v>
      </c>
      <c r="C74" s="19" t="s">
        <v>24</v>
      </c>
      <c r="D74" s="20" t="n">
        <v>29</v>
      </c>
      <c r="E74" s="21" t="n">
        <v>4.3</v>
      </c>
      <c r="F74" s="22" t="n">
        <v>345</v>
      </c>
      <c r="G74" s="21" t="n">
        <v>7.1</v>
      </c>
      <c r="H74" s="23" t="n">
        <v>3.5</v>
      </c>
      <c r="I74" s="21" t="n">
        <v>338</v>
      </c>
      <c r="J74" s="21" t="n">
        <v>10</v>
      </c>
      <c r="K74" s="22" t="n">
        <v>348</v>
      </c>
      <c r="L74" s="21" t="n">
        <v>7.3</v>
      </c>
      <c r="M74" s="23" t="n">
        <v>33.1</v>
      </c>
      <c r="N74" s="21" t="n">
        <v>334</v>
      </c>
      <c r="O74" s="21" t="n">
        <v>25</v>
      </c>
      <c r="P74" s="22" t="n">
        <v>352</v>
      </c>
      <c r="Q74" s="21" t="n">
        <v>7.6</v>
      </c>
      <c r="R74" s="23" t="n">
        <v>80</v>
      </c>
      <c r="S74" s="21" t="n">
        <v>336</v>
      </c>
      <c r="T74" s="21" t="n">
        <v>29</v>
      </c>
      <c r="U74" s="24" t="n">
        <v>750</v>
      </c>
      <c r="V74" s="25" t="n">
        <v>59</v>
      </c>
      <c r="W74" s="24" t="n">
        <v>13000</v>
      </c>
      <c r="X74" s="0" t="n">
        <f aca="false">SUM(((R74-M74)/R74)*100)</f>
        <v>58.625</v>
      </c>
      <c r="Y74" s="0" t="n">
        <f aca="false">SUM(((M74-H74)/M74)*100)</f>
        <v>89.4259818731118</v>
      </c>
    </row>
    <row r="75" customFormat="false" ht="17.25" hidden="false" customHeight="true" outlineLevel="0" collapsed="false">
      <c r="A75" s="17"/>
      <c r="B75" s="18"/>
      <c r="C75" s="19" t="s">
        <v>25</v>
      </c>
      <c r="D75" s="26" t="n">
        <v>33</v>
      </c>
      <c r="E75" s="21" t="n">
        <v>4</v>
      </c>
      <c r="F75" s="22" t="n">
        <v>349</v>
      </c>
      <c r="G75" s="21" t="n">
        <v>7.2</v>
      </c>
      <c r="H75" s="23" t="n">
        <v>3</v>
      </c>
      <c r="I75" s="21" t="n">
        <v>343</v>
      </c>
      <c r="J75" s="21" t="n">
        <v>8</v>
      </c>
      <c r="K75" s="22" t="n">
        <v>353</v>
      </c>
      <c r="L75" s="21" t="n">
        <v>7.4</v>
      </c>
      <c r="M75" s="23" t="n">
        <v>30.4</v>
      </c>
      <c r="N75" s="21" t="n">
        <v>337</v>
      </c>
      <c r="O75" s="21" t="n">
        <v>21</v>
      </c>
      <c r="P75" s="22" t="n">
        <v>356</v>
      </c>
      <c r="Q75" s="21" t="n">
        <v>7.7</v>
      </c>
      <c r="R75" s="23" t="n">
        <v>73</v>
      </c>
      <c r="S75" s="21" t="n">
        <v>338</v>
      </c>
      <c r="T75" s="21" t="n">
        <v>24</v>
      </c>
      <c r="U75" s="24"/>
      <c r="V75" s="25"/>
      <c r="W75" s="24"/>
      <c r="X75" s="0" t="n">
        <f aca="false">SUM(((R75-M75)/R75)*100)</f>
        <v>58.3561643835617</v>
      </c>
      <c r="Y75" s="0" t="n">
        <f aca="false">SUM(((M75-H75)/M75)*100)</f>
        <v>90.1315789473684</v>
      </c>
    </row>
    <row r="76" customFormat="false" ht="26.25" hidden="false" customHeight="true" outlineLevel="0" collapsed="false">
      <c r="A76" s="17"/>
      <c r="B76" s="18"/>
      <c r="C76" s="19" t="s">
        <v>26</v>
      </c>
      <c r="D76" s="20" t="n">
        <v>36</v>
      </c>
      <c r="E76" s="27" t="n">
        <v>4</v>
      </c>
      <c r="F76" s="20" t="n">
        <v>353</v>
      </c>
      <c r="G76" s="21" t="n">
        <v>7.3</v>
      </c>
      <c r="H76" s="28" t="n">
        <v>2.7</v>
      </c>
      <c r="I76" s="21" t="n">
        <v>346</v>
      </c>
      <c r="J76" s="27" t="n">
        <v>6</v>
      </c>
      <c r="K76" s="20" t="n">
        <v>358</v>
      </c>
      <c r="L76" s="21" t="n">
        <v>7.5</v>
      </c>
      <c r="M76" s="28" t="n">
        <v>28.5</v>
      </c>
      <c r="N76" s="27" t="n">
        <v>341</v>
      </c>
      <c r="O76" s="27" t="n">
        <v>18</v>
      </c>
      <c r="P76" s="20" t="n">
        <v>360</v>
      </c>
      <c r="Q76" s="21" t="n">
        <v>7.8</v>
      </c>
      <c r="R76" s="28" t="n">
        <v>60</v>
      </c>
      <c r="S76" s="27" t="n">
        <v>341</v>
      </c>
      <c r="T76" s="27" t="n">
        <v>20</v>
      </c>
      <c r="U76" s="24"/>
      <c r="V76" s="25"/>
      <c r="W76" s="24"/>
      <c r="X76" s="0" t="n">
        <f aca="false">SUM(((R76-M76)/R76)*100)</f>
        <v>52.5</v>
      </c>
      <c r="Y76" s="0" t="n">
        <f aca="false">SUM(((M76-H76)/M76)*100)</f>
        <v>90.5263157894737</v>
      </c>
    </row>
    <row r="77" customFormat="false" ht="13.5" hidden="false" customHeight="true" outlineLevel="0" collapsed="false">
      <c r="A77" s="17" t="s">
        <v>28</v>
      </c>
      <c r="B77" s="18" t="n">
        <v>40353</v>
      </c>
      <c r="C77" s="19" t="s">
        <v>24</v>
      </c>
      <c r="D77" s="33" t="n">
        <v>28</v>
      </c>
      <c r="E77" s="30" t="n">
        <v>4.4</v>
      </c>
      <c r="F77" s="31" t="n">
        <v>344</v>
      </c>
      <c r="G77" s="30" t="n">
        <v>7.2</v>
      </c>
      <c r="H77" s="23" t="n">
        <v>3.6</v>
      </c>
      <c r="I77" s="30" t="n">
        <v>336</v>
      </c>
      <c r="J77" s="30" t="n">
        <v>11</v>
      </c>
      <c r="K77" s="31" t="n">
        <v>348</v>
      </c>
      <c r="L77" s="30" t="n">
        <v>7.4</v>
      </c>
      <c r="M77" s="23" t="n">
        <v>25</v>
      </c>
      <c r="N77" s="30" t="n">
        <v>339</v>
      </c>
      <c r="O77" s="30" t="n">
        <v>22</v>
      </c>
      <c r="P77" s="31" t="n">
        <v>351</v>
      </c>
      <c r="Q77" s="30" t="n">
        <v>7.6</v>
      </c>
      <c r="R77" s="23" t="n">
        <v>28</v>
      </c>
      <c r="S77" s="30" t="n">
        <v>336</v>
      </c>
      <c r="T77" s="30" t="n">
        <v>22</v>
      </c>
      <c r="U77" s="24" t="s">
        <v>33</v>
      </c>
      <c r="V77" s="25" t="n">
        <v>58</v>
      </c>
      <c r="W77" s="24" t="n">
        <v>13000</v>
      </c>
      <c r="X77" s="0" t="n">
        <f aca="false">SUM(((R77-M77)/R77)*100)</f>
        <v>10.7142857142857</v>
      </c>
      <c r="Y77" s="0" t="n">
        <f aca="false">SUM(((M77-H77)/M77)*100)</f>
        <v>85.6</v>
      </c>
    </row>
    <row r="78" customFormat="false" ht="19.5" hidden="false" customHeight="true" outlineLevel="0" collapsed="false">
      <c r="A78" s="17"/>
      <c r="B78" s="18"/>
      <c r="C78" s="19" t="s">
        <v>25</v>
      </c>
      <c r="D78" s="29" t="n">
        <v>30</v>
      </c>
      <c r="E78" s="30" t="n">
        <v>4.2</v>
      </c>
      <c r="F78" s="31" t="n">
        <v>348</v>
      </c>
      <c r="G78" s="30" t="n">
        <v>7.3</v>
      </c>
      <c r="H78" s="23" t="n">
        <v>3</v>
      </c>
      <c r="I78" s="30" t="n">
        <v>341</v>
      </c>
      <c r="J78" s="30" t="n">
        <v>9</v>
      </c>
      <c r="K78" s="31" t="n">
        <v>352</v>
      </c>
      <c r="L78" s="30" t="n">
        <v>7.5</v>
      </c>
      <c r="M78" s="23" t="n">
        <v>22</v>
      </c>
      <c r="N78" s="30" t="n">
        <v>343</v>
      </c>
      <c r="O78" s="30" t="n">
        <v>19</v>
      </c>
      <c r="P78" s="31" t="n">
        <v>354</v>
      </c>
      <c r="Q78" s="30" t="n">
        <v>7.7</v>
      </c>
      <c r="R78" s="23" t="n">
        <v>25</v>
      </c>
      <c r="S78" s="30" t="n">
        <v>338</v>
      </c>
      <c r="T78" s="30" t="n">
        <v>19</v>
      </c>
      <c r="U78" s="24"/>
      <c r="V78" s="25"/>
      <c r="W78" s="24"/>
      <c r="X78" s="0" t="n">
        <f aca="false">SUM(((R78-M78)/R78)*100)</f>
        <v>12</v>
      </c>
      <c r="Y78" s="0" t="n">
        <f aca="false">SUM(((M78-H78)/M78)*100)</f>
        <v>86.3636363636364</v>
      </c>
    </row>
    <row r="79" customFormat="false" ht="27" hidden="false" customHeight="true" outlineLevel="0" collapsed="false">
      <c r="A79" s="17"/>
      <c r="B79" s="18"/>
      <c r="C79" s="19" t="s">
        <v>26</v>
      </c>
      <c r="D79" s="29" t="n">
        <v>32</v>
      </c>
      <c r="E79" s="30" t="n">
        <v>4</v>
      </c>
      <c r="F79" s="31" t="n">
        <v>352</v>
      </c>
      <c r="G79" s="30" t="n">
        <v>7.4</v>
      </c>
      <c r="H79" s="23" t="n">
        <v>2.7</v>
      </c>
      <c r="I79" s="30" t="n">
        <v>344</v>
      </c>
      <c r="J79" s="30" t="n">
        <v>7</v>
      </c>
      <c r="K79" s="31" t="n">
        <v>356</v>
      </c>
      <c r="L79" s="30" t="n">
        <v>7.6</v>
      </c>
      <c r="M79" s="23" t="n">
        <v>20</v>
      </c>
      <c r="N79" s="30" t="n">
        <v>348</v>
      </c>
      <c r="O79" s="30" t="n">
        <v>15</v>
      </c>
      <c r="P79" s="31" t="n">
        <v>359</v>
      </c>
      <c r="Q79" s="30" t="n">
        <v>7.8</v>
      </c>
      <c r="R79" s="23" t="n">
        <v>22</v>
      </c>
      <c r="S79" s="30" t="n">
        <v>342</v>
      </c>
      <c r="T79" s="30" t="n">
        <v>16</v>
      </c>
      <c r="U79" s="24"/>
      <c r="V79" s="25"/>
      <c r="W79" s="24"/>
      <c r="X79" s="0" t="n">
        <f aca="false">SUM(((R79-M79)/R79)*100)</f>
        <v>9.09090909090909</v>
      </c>
      <c r="Y79" s="0" t="n">
        <f aca="false">SUM(((M79-H79)/M79)*100)</f>
        <v>86.5</v>
      </c>
    </row>
    <row r="80" customFormat="false" ht="13.5" hidden="false" customHeight="true" outlineLevel="0" collapsed="false">
      <c r="A80" s="17" t="s">
        <v>29</v>
      </c>
      <c r="B80" s="18" t="n">
        <v>40354</v>
      </c>
      <c r="C80" s="19" t="s">
        <v>24</v>
      </c>
      <c r="D80" s="20" t="n">
        <v>27</v>
      </c>
      <c r="E80" s="21" t="n">
        <v>4.6</v>
      </c>
      <c r="F80" s="22" t="n">
        <v>349</v>
      </c>
      <c r="G80" s="21" t="n">
        <v>7.3</v>
      </c>
      <c r="H80" s="23" t="n">
        <v>3</v>
      </c>
      <c r="I80" s="21" t="n">
        <v>345</v>
      </c>
      <c r="J80" s="21" t="n">
        <v>13</v>
      </c>
      <c r="K80" s="22" t="n">
        <v>352</v>
      </c>
      <c r="L80" s="21" t="n">
        <v>7.5</v>
      </c>
      <c r="M80" s="23" t="n">
        <v>28</v>
      </c>
      <c r="N80" s="21" t="n">
        <v>341</v>
      </c>
      <c r="O80" s="21" t="n">
        <v>27</v>
      </c>
      <c r="P80" s="22" t="n">
        <v>356</v>
      </c>
      <c r="Q80" s="21" t="n">
        <v>7.6</v>
      </c>
      <c r="R80" s="23" t="n">
        <v>31</v>
      </c>
      <c r="S80" s="21" t="n">
        <v>337</v>
      </c>
      <c r="T80" s="21" t="n">
        <v>28</v>
      </c>
      <c r="U80" s="24" t="s">
        <v>33</v>
      </c>
      <c r="V80" s="25" t="n">
        <v>57</v>
      </c>
      <c r="W80" s="24" t="n">
        <v>12000</v>
      </c>
      <c r="X80" s="0" t="n">
        <f aca="false">SUM(((R80-M80)/R80)*100)</f>
        <v>9.67741935483871</v>
      </c>
      <c r="Y80" s="0" t="n">
        <f aca="false">SUM(((M80-H80)/M80)*100)</f>
        <v>89.2857142857143</v>
      </c>
    </row>
    <row r="81" customFormat="false" ht="18.75" hidden="false" customHeight="true" outlineLevel="0" collapsed="false">
      <c r="A81" s="17"/>
      <c r="B81" s="18"/>
      <c r="C81" s="19" t="s">
        <v>25</v>
      </c>
      <c r="D81" s="26" t="n">
        <v>29</v>
      </c>
      <c r="E81" s="21" t="n">
        <v>4.3</v>
      </c>
      <c r="F81" s="22" t="n">
        <v>353</v>
      </c>
      <c r="G81" s="21" t="n">
        <v>7.4</v>
      </c>
      <c r="H81" s="23" t="n">
        <v>2.6</v>
      </c>
      <c r="I81" s="21" t="n">
        <v>351</v>
      </c>
      <c r="J81" s="21" t="n">
        <v>11</v>
      </c>
      <c r="K81" s="22" t="n">
        <v>356</v>
      </c>
      <c r="L81" s="21" t="n">
        <v>7.6</v>
      </c>
      <c r="M81" s="23" t="n">
        <v>26</v>
      </c>
      <c r="N81" s="21" t="n">
        <v>344</v>
      </c>
      <c r="O81" s="21" t="n">
        <v>23</v>
      </c>
      <c r="P81" s="22" t="n">
        <v>359</v>
      </c>
      <c r="Q81" s="21" t="n">
        <v>7.7</v>
      </c>
      <c r="R81" s="23" t="n">
        <v>29</v>
      </c>
      <c r="S81" s="21" t="n">
        <v>341</v>
      </c>
      <c r="T81" s="21" t="n">
        <v>25</v>
      </c>
      <c r="U81" s="24"/>
      <c r="V81" s="25"/>
      <c r="W81" s="24"/>
      <c r="X81" s="0" t="n">
        <f aca="false">SUM(((R81-M81)/R81)*100)</f>
        <v>10.3448275862069</v>
      </c>
      <c r="Y81" s="0" t="n">
        <f aca="false">SUM(((M81-H81)/M81)*100)</f>
        <v>90</v>
      </c>
    </row>
    <row r="82" customFormat="false" ht="19.5" hidden="false" customHeight="true" outlineLevel="0" collapsed="false">
      <c r="A82" s="17"/>
      <c r="B82" s="18"/>
      <c r="C82" s="19" t="s">
        <v>26</v>
      </c>
      <c r="D82" s="20" t="n">
        <v>31</v>
      </c>
      <c r="E82" s="21" t="n">
        <v>4</v>
      </c>
      <c r="F82" s="22" t="n">
        <v>356</v>
      </c>
      <c r="G82" s="21" t="n">
        <v>7.5</v>
      </c>
      <c r="H82" s="23" t="n">
        <v>2.2</v>
      </c>
      <c r="I82" s="21" t="n">
        <v>356</v>
      </c>
      <c r="J82" s="21" t="n">
        <v>9</v>
      </c>
      <c r="K82" s="22" t="n">
        <v>359</v>
      </c>
      <c r="L82" s="21" t="n">
        <v>7.7</v>
      </c>
      <c r="M82" s="23" t="n">
        <v>23</v>
      </c>
      <c r="N82" s="21" t="n">
        <v>349</v>
      </c>
      <c r="O82" s="21" t="n">
        <v>20</v>
      </c>
      <c r="P82" s="22" t="n">
        <v>362</v>
      </c>
      <c r="Q82" s="21" t="n">
        <v>7.8</v>
      </c>
      <c r="R82" s="23" t="n">
        <v>27</v>
      </c>
      <c r="S82" s="21" t="n">
        <v>345</v>
      </c>
      <c r="T82" s="21" t="n">
        <v>21</v>
      </c>
      <c r="U82" s="24"/>
      <c r="V82" s="25"/>
      <c r="W82" s="24"/>
      <c r="X82" s="0" t="n">
        <f aca="false">SUM(((R82-M82)/R82)*100)</f>
        <v>14.8148148148148</v>
      </c>
      <c r="Y82" s="0" t="n">
        <f aca="false">SUM(((M82-H82)/M82)*100)</f>
        <v>90.4347826086957</v>
      </c>
    </row>
    <row r="83" customFormat="false" ht="13.5" hidden="false" customHeight="true" outlineLevel="0" collapsed="false">
      <c r="A83" s="17" t="s">
        <v>30</v>
      </c>
      <c r="B83" s="18" t="n">
        <v>40355</v>
      </c>
      <c r="C83" s="19" t="s">
        <v>24</v>
      </c>
      <c r="D83" s="33" t="n">
        <v>30</v>
      </c>
      <c r="E83" s="30" t="n">
        <v>4.8</v>
      </c>
      <c r="F83" s="31" t="n">
        <v>352</v>
      </c>
      <c r="G83" s="30" t="n">
        <v>7.4</v>
      </c>
      <c r="H83" s="23" t="n">
        <v>3.8</v>
      </c>
      <c r="I83" s="30" t="n">
        <v>338</v>
      </c>
      <c r="J83" s="30" t="n">
        <v>14</v>
      </c>
      <c r="K83" s="31" t="n">
        <v>355</v>
      </c>
      <c r="L83" s="30" t="n">
        <v>7.6</v>
      </c>
      <c r="M83" s="23" t="n">
        <v>28</v>
      </c>
      <c r="N83" s="30" t="n">
        <v>335</v>
      </c>
      <c r="O83" s="30" t="n">
        <v>25</v>
      </c>
      <c r="P83" s="31" t="n">
        <v>358</v>
      </c>
      <c r="Q83" s="30" t="n">
        <v>7.8</v>
      </c>
      <c r="R83" s="23" t="n">
        <v>32</v>
      </c>
      <c r="S83" s="30" t="n">
        <v>332</v>
      </c>
      <c r="T83" s="30" t="n">
        <v>29</v>
      </c>
      <c r="U83" s="24" t="s">
        <v>33</v>
      </c>
      <c r="V83" s="25" t="n">
        <v>60</v>
      </c>
      <c r="W83" s="24" t="n">
        <v>12500</v>
      </c>
      <c r="X83" s="0" t="n">
        <f aca="false">SUM(((R83-M83)/R83)*100)</f>
        <v>12.5</v>
      </c>
      <c r="Y83" s="0" t="n">
        <f aca="false">SUM(((M83-H83)/M83)*100)</f>
        <v>86.4285714285714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32</v>
      </c>
      <c r="E84" s="30" t="n">
        <v>4.5</v>
      </c>
      <c r="F84" s="31" t="n">
        <v>357</v>
      </c>
      <c r="G84" s="30" t="n">
        <v>7.5</v>
      </c>
      <c r="H84" s="23" t="n">
        <v>3.3</v>
      </c>
      <c r="I84" s="30" t="n">
        <v>342</v>
      </c>
      <c r="J84" s="30" t="n">
        <v>12</v>
      </c>
      <c r="K84" s="31" t="n">
        <v>361</v>
      </c>
      <c r="L84" s="30" t="n">
        <v>7.7</v>
      </c>
      <c r="M84" s="23" t="n">
        <v>24</v>
      </c>
      <c r="N84" s="30" t="n">
        <v>338</v>
      </c>
      <c r="O84" s="30" t="n">
        <v>22</v>
      </c>
      <c r="P84" s="31" t="n">
        <v>363</v>
      </c>
      <c r="Q84" s="30" t="n">
        <v>7.9</v>
      </c>
      <c r="R84" s="23" t="n">
        <v>29</v>
      </c>
      <c r="S84" s="30" t="n">
        <v>336</v>
      </c>
      <c r="T84" s="30" t="n">
        <v>24</v>
      </c>
      <c r="U84" s="24"/>
      <c r="V84" s="25"/>
      <c r="W84" s="24"/>
      <c r="X84" s="0" t="n">
        <f aca="false">SUM(((R84-M84)/R84)*100)</f>
        <v>17.2413793103448</v>
      </c>
      <c r="Y84" s="0" t="n">
        <f aca="false">SUM(((M84-H84)/M84)*100)</f>
        <v>86.25</v>
      </c>
    </row>
    <row r="85" customFormat="false" ht="21" hidden="false" customHeight="true" outlineLevel="0" collapsed="false">
      <c r="A85" s="17"/>
      <c r="B85" s="18"/>
      <c r="C85" s="19" t="s">
        <v>26</v>
      </c>
      <c r="D85" s="29" t="n">
        <v>34</v>
      </c>
      <c r="E85" s="32" t="n">
        <v>4.2</v>
      </c>
      <c r="F85" s="29" t="n">
        <v>362</v>
      </c>
      <c r="G85" s="32" t="n">
        <v>7.6</v>
      </c>
      <c r="H85" s="28" t="n">
        <v>2.9</v>
      </c>
      <c r="I85" s="32" t="n">
        <v>346</v>
      </c>
      <c r="J85" s="32" t="n">
        <v>10</v>
      </c>
      <c r="K85" s="29" t="n">
        <v>366</v>
      </c>
      <c r="L85" s="32" t="n">
        <v>7.8</v>
      </c>
      <c r="M85" s="28" t="n">
        <v>21</v>
      </c>
      <c r="N85" s="32" t="n">
        <v>342</v>
      </c>
      <c r="O85" s="32" t="n">
        <v>19</v>
      </c>
      <c r="P85" s="29" t="n">
        <v>369</v>
      </c>
      <c r="Q85" s="32" t="n">
        <v>8</v>
      </c>
      <c r="R85" s="28" t="n">
        <v>25</v>
      </c>
      <c r="S85" s="32" t="n">
        <v>338</v>
      </c>
      <c r="T85" s="32" t="n">
        <v>20</v>
      </c>
      <c r="U85" s="24"/>
      <c r="V85" s="25"/>
      <c r="W85" s="24"/>
      <c r="X85" s="0" t="n">
        <f aca="false">SUM(((R85-M85)/R85)*100)</f>
        <v>16</v>
      </c>
      <c r="Y85" s="0" t="n">
        <f aca="false">SUM(((M85-H85)/M85)*100)</f>
        <v>86.1904761904762</v>
      </c>
    </row>
    <row r="86" customFormat="false" ht="13.5" hidden="false" customHeight="true" outlineLevel="0" collapsed="false">
      <c r="A86" s="17" t="s">
        <v>31</v>
      </c>
      <c r="B86" s="18" t="n">
        <v>40356</v>
      </c>
      <c r="C86" s="19" t="s">
        <v>24</v>
      </c>
      <c r="D86" s="20" t="n">
        <v>27</v>
      </c>
      <c r="E86" s="21" t="n">
        <v>4</v>
      </c>
      <c r="F86" s="22" t="n">
        <v>355</v>
      </c>
      <c r="G86" s="21" t="n">
        <v>7.3</v>
      </c>
      <c r="H86" s="23" t="n">
        <v>3</v>
      </c>
      <c r="I86" s="21" t="n">
        <v>335</v>
      </c>
      <c r="J86" s="21" t="n">
        <v>11</v>
      </c>
      <c r="K86" s="22" t="n">
        <v>360</v>
      </c>
      <c r="L86" s="21" t="n">
        <v>7.5</v>
      </c>
      <c r="M86" s="23" t="n">
        <v>30</v>
      </c>
      <c r="N86" s="21" t="n">
        <v>333</v>
      </c>
      <c r="O86" s="21" t="n">
        <v>23</v>
      </c>
      <c r="P86" s="22" t="n">
        <v>363</v>
      </c>
      <c r="Q86" s="21" t="n">
        <v>7.7</v>
      </c>
      <c r="R86" s="23" t="n">
        <v>33</v>
      </c>
      <c r="S86" s="21" t="n">
        <v>330</v>
      </c>
      <c r="T86" s="21" t="n">
        <v>30</v>
      </c>
      <c r="U86" s="24" t="s">
        <v>33</v>
      </c>
      <c r="V86" s="25" t="n">
        <v>58</v>
      </c>
      <c r="W86" s="24" t="n">
        <v>13000</v>
      </c>
      <c r="X86" s="0" t="n">
        <f aca="false">SUM(((R86-M86)/R86)*100)</f>
        <v>9.09090909090909</v>
      </c>
      <c r="Y86" s="0" t="n">
        <f aca="false">SUM(((M86-H86)/M86)*100)</f>
        <v>90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29</v>
      </c>
      <c r="E87" s="21" t="n">
        <v>4</v>
      </c>
      <c r="F87" s="22" t="n">
        <v>359</v>
      </c>
      <c r="G87" s="21" t="n">
        <v>7.4</v>
      </c>
      <c r="H87" s="23" t="n">
        <v>2.6</v>
      </c>
      <c r="I87" s="21" t="n">
        <v>338</v>
      </c>
      <c r="J87" s="21" t="n">
        <v>9</v>
      </c>
      <c r="K87" s="22" t="n">
        <v>363</v>
      </c>
      <c r="L87" s="21" t="n">
        <v>7.6</v>
      </c>
      <c r="M87" s="23" t="n">
        <v>26</v>
      </c>
      <c r="N87" s="21" t="n">
        <v>336</v>
      </c>
      <c r="O87" s="21" t="n">
        <v>21</v>
      </c>
      <c r="P87" s="22" t="n">
        <v>367</v>
      </c>
      <c r="Q87" s="21" t="n">
        <v>7.8</v>
      </c>
      <c r="R87" s="23" t="n">
        <v>27</v>
      </c>
      <c r="S87" s="21" t="n">
        <v>332</v>
      </c>
      <c r="T87" s="21" t="n">
        <v>26</v>
      </c>
      <c r="U87" s="24"/>
      <c r="V87" s="25"/>
      <c r="W87" s="24"/>
      <c r="X87" s="0" t="n">
        <f aca="false">SUM(((R87-M87)/R87)*100)</f>
        <v>3.7037037037037</v>
      </c>
      <c r="Y87" s="0" t="n">
        <f aca="false">SUM(((M87-H87)/M87)*100)</f>
        <v>90</v>
      </c>
    </row>
    <row r="88" customFormat="false" ht="21.75" hidden="false" customHeight="true" outlineLevel="0" collapsed="false">
      <c r="A88" s="17"/>
      <c r="B88" s="18"/>
      <c r="C88" s="19" t="s">
        <v>26</v>
      </c>
      <c r="D88" s="20" t="n">
        <v>31</v>
      </c>
      <c r="E88" s="27" t="n">
        <v>4</v>
      </c>
      <c r="F88" s="20" t="n">
        <v>361</v>
      </c>
      <c r="G88" s="27" t="n">
        <v>7.5</v>
      </c>
      <c r="H88" s="28" t="n">
        <v>2</v>
      </c>
      <c r="I88" s="27" t="n">
        <v>342</v>
      </c>
      <c r="J88" s="27" t="n">
        <v>6</v>
      </c>
      <c r="K88" s="20" t="n">
        <v>366</v>
      </c>
      <c r="L88" s="27" t="n">
        <v>7.7</v>
      </c>
      <c r="M88" s="28" t="n">
        <v>22</v>
      </c>
      <c r="N88" s="27" t="n">
        <v>341</v>
      </c>
      <c r="O88" s="27" t="n">
        <v>17</v>
      </c>
      <c r="P88" s="20" t="n">
        <v>371</v>
      </c>
      <c r="Q88" s="27" t="n">
        <v>7.9</v>
      </c>
      <c r="R88" s="28" t="n">
        <v>25</v>
      </c>
      <c r="S88" s="27" t="n">
        <v>336</v>
      </c>
      <c r="T88" s="27" t="n">
        <v>22</v>
      </c>
      <c r="U88" s="24"/>
      <c r="V88" s="25"/>
      <c r="W88" s="24"/>
      <c r="X88" s="0" t="n">
        <f aca="false">SUM(((R88-M88)/R88)*100)</f>
        <v>12</v>
      </c>
      <c r="Y88" s="0" t="n">
        <f aca="false">SUM(((M88-H88)/M88)*100)</f>
        <v>90.9090909090909</v>
      </c>
    </row>
    <row r="89" customFormat="false" ht="13.5" hidden="false" customHeight="true" outlineLevel="0" collapsed="false">
      <c r="A89" s="17" t="s">
        <v>32</v>
      </c>
      <c r="B89" s="18" t="n">
        <v>40357</v>
      </c>
      <c r="C89" s="19" t="s">
        <v>24</v>
      </c>
      <c r="D89" s="29" t="n">
        <v>28</v>
      </c>
      <c r="E89" s="30" t="n">
        <v>4.3</v>
      </c>
      <c r="F89" s="31" t="n">
        <v>344</v>
      </c>
      <c r="G89" s="30" t="n">
        <v>7.4</v>
      </c>
      <c r="H89" s="23" t="n">
        <v>2.8</v>
      </c>
      <c r="I89" s="30" t="n">
        <v>329</v>
      </c>
      <c r="J89" s="30" t="n">
        <v>9</v>
      </c>
      <c r="K89" s="31" t="n">
        <v>347</v>
      </c>
      <c r="L89" s="30" t="n">
        <v>7.6</v>
      </c>
      <c r="M89" s="23" t="n">
        <v>22</v>
      </c>
      <c r="N89" s="30" t="n">
        <v>326</v>
      </c>
      <c r="O89" s="30" t="n">
        <v>19</v>
      </c>
      <c r="P89" s="31" t="n">
        <v>351</v>
      </c>
      <c r="Q89" s="30" t="n">
        <v>7.7</v>
      </c>
      <c r="R89" s="23" t="n">
        <v>25</v>
      </c>
      <c r="S89" s="30" t="n">
        <v>323</v>
      </c>
      <c r="T89" s="30" t="n">
        <v>16</v>
      </c>
      <c r="U89" s="24" t="s">
        <v>33</v>
      </c>
      <c r="V89" s="25" t="n">
        <v>56</v>
      </c>
      <c r="W89" s="24" t="n">
        <v>13000</v>
      </c>
      <c r="X89" s="0" t="n">
        <f aca="false">SUM(((R89-M89)/R89)*100)</f>
        <v>12</v>
      </c>
      <c r="Y89" s="0" t="n">
        <f aca="false">SUM(((M89-H89)/M89)*100)</f>
        <v>87.2727272727273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32</v>
      </c>
      <c r="E90" s="30" t="n">
        <v>4</v>
      </c>
      <c r="F90" s="31" t="n">
        <v>347</v>
      </c>
      <c r="G90" s="30" t="n">
        <v>7.5</v>
      </c>
      <c r="H90" s="23" t="n">
        <v>2.5</v>
      </c>
      <c r="I90" s="30" t="n">
        <v>325</v>
      </c>
      <c r="J90" s="30" t="n">
        <v>7</v>
      </c>
      <c r="K90" s="31" t="n">
        <v>351</v>
      </c>
      <c r="L90" s="30" t="n">
        <v>7.7</v>
      </c>
      <c r="M90" s="23" t="n">
        <v>20</v>
      </c>
      <c r="N90" s="30" t="n">
        <v>322</v>
      </c>
      <c r="O90" s="30" t="n">
        <v>16</v>
      </c>
      <c r="P90" s="31" t="n">
        <v>356</v>
      </c>
      <c r="Q90" s="30" t="n">
        <v>7.8</v>
      </c>
      <c r="R90" s="23" t="n">
        <v>23</v>
      </c>
      <c r="S90" s="30" t="n">
        <v>320</v>
      </c>
      <c r="T90" s="30" t="n">
        <v>12</v>
      </c>
      <c r="U90" s="24"/>
      <c r="V90" s="25"/>
      <c r="W90" s="24"/>
      <c r="X90" s="0" t="n">
        <f aca="false">SUM(((R90-M90)/R90)*100)</f>
        <v>13.0434782608696</v>
      </c>
      <c r="Y90" s="0" t="n">
        <f aca="false">SUM(((M90-H90)/M90)*100)</f>
        <v>87.5</v>
      </c>
    </row>
    <row r="91" customFormat="false" ht="20.25" hidden="false" customHeight="true" outlineLevel="0" collapsed="false">
      <c r="A91" s="17"/>
      <c r="B91" s="18"/>
      <c r="C91" s="19" t="s">
        <v>26</v>
      </c>
      <c r="D91" s="29" t="n">
        <v>35</v>
      </c>
      <c r="E91" s="32" t="n">
        <v>4</v>
      </c>
      <c r="F91" s="29" t="n">
        <v>349</v>
      </c>
      <c r="G91" s="32" t="n">
        <v>7.6</v>
      </c>
      <c r="H91" s="28" t="n">
        <v>2.2</v>
      </c>
      <c r="I91" s="32" t="n">
        <v>321</v>
      </c>
      <c r="J91" s="32" t="n">
        <v>6</v>
      </c>
      <c r="K91" s="29" t="n">
        <v>355</v>
      </c>
      <c r="L91" s="32" t="n">
        <v>7.8</v>
      </c>
      <c r="M91" s="28" t="n">
        <v>17</v>
      </c>
      <c r="N91" s="32" t="n">
        <v>318</v>
      </c>
      <c r="O91" s="32" t="n">
        <v>12</v>
      </c>
      <c r="P91" s="29" t="n">
        <v>360</v>
      </c>
      <c r="Q91" s="32" t="n">
        <v>7.9</v>
      </c>
      <c r="R91" s="28" t="n">
        <v>20</v>
      </c>
      <c r="S91" s="32" t="n">
        <v>316</v>
      </c>
      <c r="T91" s="32" t="n">
        <v>11</v>
      </c>
      <c r="U91" s="24"/>
      <c r="V91" s="25"/>
      <c r="W91" s="24"/>
      <c r="X91" s="0" t="n">
        <f aca="false">SUM(((R91-M91)/R91)*100)</f>
        <v>15</v>
      </c>
      <c r="Y91" s="0" t="n">
        <f aca="false">SUM(((M91-H91)/M91)*100)</f>
        <v>87.0588235294118</v>
      </c>
    </row>
    <row r="92" customFormat="false" ht="13.5" hidden="false" customHeight="true" outlineLevel="0" collapsed="false">
      <c r="A92" s="17" t="s">
        <v>23</v>
      </c>
      <c r="B92" s="18" t="n">
        <v>40358</v>
      </c>
      <c r="C92" s="19" t="s">
        <v>24</v>
      </c>
      <c r="D92" s="20" t="n">
        <v>27</v>
      </c>
      <c r="E92" s="21" t="n">
        <v>4.6</v>
      </c>
      <c r="F92" s="22" t="n">
        <v>343</v>
      </c>
      <c r="G92" s="21" t="n">
        <v>7.3</v>
      </c>
      <c r="H92" s="23" t="n">
        <v>3.3</v>
      </c>
      <c r="I92" s="21" t="n">
        <v>327</v>
      </c>
      <c r="J92" s="21" t="n">
        <v>11</v>
      </c>
      <c r="K92" s="22" t="n">
        <v>346</v>
      </c>
      <c r="L92" s="21" t="n">
        <v>7.5</v>
      </c>
      <c r="M92" s="23" t="n">
        <v>19</v>
      </c>
      <c r="N92" s="21" t="n">
        <v>323</v>
      </c>
      <c r="O92" s="21" t="n">
        <v>13</v>
      </c>
      <c r="P92" s="22" t="n">
        <v>359</v>
      </c>
      <c r="Q92" s="21" t="n">
        <v>7.6</v>
      </c>
      <c r="R92" s="23" t="n">
        <v>23</v>
      </c>
      <c r="S92" s="21" t="n">
        <v>319</v>
      </c>
      <c r="T92" s="21" t="n">
        <v>19</v>
      </c>
      <c r="U92" s="24" t="s">
        <v>33</v>
      </c>
      <c r="V92" s="25" t="n">
        <v>58</v>
      </c>
      <c r="W92" s="24" t="n">
        <v>12500</v>
      </c>
      <c r="X92" s="0" t="n">
        <f aca="false">SUM(((R92-M92)/R92)*100)</f>
        <v>17.3913043478261</v>
      </c>
      <c r="Y92" s="0" t="n">
        <f aca="false">SUM(((M92-H92)/M92)*100)</f>
        <v>82.6315789473684</v>
      </c>
    </row>
    <row r="93" customFormat="false" ht="16.5" hidden="false" customHeight="true" outlineLevel="0" collapsed="false">
      <c r="A93" s="17"/>
      <c r="B93" s="18"/>
      <c r="C93" s="19" t="s">
        <v>25</v>
      </c>
      <c r="D93" s="26" t="n">
        <v>30</v>
      </c>
      <c r="E93" s="21" t="n">
        <v>4.3</v>
      </c>
      <c r="F93" s="22" t="n">
        <v>346</v>
      </c>
      <c r="G93" s="21" t="n">
        <v>7.4</v>
      </c>
      <c r="H93" s="23" t="n">
        <v>2.7</v>
      </c>
      <c r="I93" s="21" t="n">
        <v>324</v>
      </c>
      <c r="J93" s="21" t="n">
        <v>8</v>
      </c>
      <c r="K93" s="22" t="n">
        <v>350</v>
      </c>
      <c r="L93" s="21" t="n">
        <v>7.6</v>
      </c>
      <c r="M93" s="23" t="n">
        <v>16</v>
      </c>
      <c r="N93" s="21" t="n">
        <v>321</v>
      </c>
      <c r="O93" s="21" t="n">
        <v>11</v>
      </c>
      <c r="P93" s="22" t="n">
        <v>362</v>
      </c>
      <c r="Q93" s="21" t="n">
        <v>7.7</v>
      </c>
      <c r="R93" s="23" t="n">
        <v>20</v>
      </c>
      <c r="S93" s="21" t="n">
        <v>316</v>
      </c>
      <c r="T93" s="21" t="n">
        <v>12</v>
      </c>
      <c r="U93" s="24"/>
      <c r="V93" s="25"/>
      <c r="W93" s="24"/>
      <c r="X93" s="0" t="n">
        <f aca="false">SUM(((R93-M93)/R93)*100)</f>
        <v>20</v>
      </c>
      <c r="Y93" s="0" t="n">
        <f aca="false">SUM(((M93-H93)/M93)*100)</f>
        <v>83.125</v>
      </c>
    </row>
    <row r="94" customFormat="false" ht="18.75" hidden="false" customHeight="true" outlineLevel="0" collapsed="false">
      <c r="A94" s="17"/>
      <c r="B94" s="18"/>
      <c r="C94" s="19" t="s">
        <v>26</v>
      </c>
      <c r="D94" s="20" t="n">
        <v>33</v>
      </c>
      <c r="E94" s="27" t="n">
        <v>4</v>
      </c>
      <c r="F94" s="20" t="n">
        <v>351</v>
      </c>
      <c r="G94" s="27" t="n">
        <v>7.5</v>
      </c>
      <c r="H94" s="28" t="n">
        <v>2.3</v>
      </c>
      <c r="I94" s="27" t="n">
        <v>320</v>
      </c>
      <c r="J94" s="27" t="n">
        <v>7</v>
      </c>
      <c r="K94" s="20" t="n">
        <v>353</v>
      </c>
      <c r="L94" s="27" t="n">
        <v>7.7</v>
      </c>
      <c r="M94" s="28" t="n">
        <v>13</v>
      </c>
      <c r="N94" s="27" t="n">
        <v>317</v>
      </c>
      <c r="O94" s="27" t="n">
        <v>9</v>
      </c>
      <c r="P94" s="20" t="n">
        <v>366</v>
      </c>
      <c r="Q94" s="27" t="n">
        <v>7.8</v>
      </c>
      <c r="R94" s="28" t="n">
        <v>18</v>
      </c>
      <c r="S94" s="27" t="n">
        <v>312</v>
      </c>
      <c r="T94" s="27" t="n">
        <v>10</v>
      </c>
      <c r="U94" s="24"/>
      <c r="V94" s="25"/>
      <c r="W94" s="24"/>
      <c r="X94" s="0" t="n">
        <f aca="false">SUM(((R94-M94)/R94)*100)</f>
        <v>27.7777777777778</v>
      </c>
      <c r="Y94" s="0" t="n">
        <f aca="false">SUM(((M94-H94)/M94)*100)</f>
        <v>82.3076923076923</v>
      </c>
    </row>
    <row r="95" customFormat="false" ht="16.5" hidden="false" customHeight="true" outlineLevel="0" collapsed="false">
      <c r="A95" s="17" t="s">
        <v>27</v>
      </c>
      <c r="B95" s="18" t="n">
        <v>40359</v>
      </c>
      <c r="C95" s="19" t="s">
        <v>24</v>
      </c>
      <c r="D95" s="33" t="n">
        <v>29</v>
      </c>
      <c r="E95" s="30" t="n">
        <v>4.4</v>
      </c>
      <c r="F95" s="31" t="n">
        <v>354</v>
      </c>
      <c r="G95" s="30" t="n">
        <v>7.5</v>
      </c>
      <c r="H95" s="23" t="n">
        <v>3.8</v>
      </c>
      <c r="I95" s="30" t="n">
        <v>321</v>
      </c>
      <c r="J95" s="30" t="n">
        <v>8</v>
      </c>
      <c r="K95" s="31" t="n">
        <v>356</v>
      </c>
      <c r="L95" s="30" t="n">
        <v>7.6</v>
      </c>
      <c r="M95" s="23" t="n">
        <v>20</v>
      </c>
      <c r="N95" s="30" t="n">
        <v>318</v>
      </c>
      <c r="O95" s="30" t="n">
        <v>18</v>
      </c>
      <c r="P95" s="31" t="n">
        <v>359</v>
      </c>
      <c r="Q95" s="30" t="n">
        <v>7.7</v>
      </c>
      <c r="R95" s="23" t="n">
        <v>24</v>
      </c>
      <c r="S95" s="30" t="n">
        <v>314</v>
      </c>
      <c r="T95" s="30" t="n">
        <v>21</v>
      </c>
      <c r="U95" s="24" t="s">
        <v>33</v>
      </c>
      <c r="V95" s="25" t="n">
        <v>60</v>
      </c>
      <c r="W95" s="24" t="n">
        <v>12500</v>
      </c>
      <c r="X95" s="0" t="n">
        <f aca="false">SUM(((R95-M95)/R95)*100)</f>
        <v>16.6666666666667</v>
      </c>
      <c r="Y95" s="0" t="n">
        <f aca="false">SUM(((M95-H95)/M95)*100)</f>
        <v>81</v>
      </c>
    </row>
    <row r="96" customFormat="false" ht="17.25" hidden="false" customHeight="true" outlineLevel="0" collapsed="false">
      <c r="A96" s="17"/>
      <c r="B96" s="18"/>
      <c r="C96" s="19" t="s">
        <v>25</v>
      </c>
      <c r="D96" s="29" t="n">
        <v>33</v>
      </c>
      <c r="E96" s="30" t="n">
        <v>4.2</v>
      </c>
      <c r="F96" s="31" t="n">
        <v>357</v>
      </c>
      <c r="G96" s="30" t="n">
        <v>7.6</v>
      </c>
      <c r="H96" s="23" t="n">
        <v>3.5</v>
      </c>
      <c r="I96" s="30" t="n">
        <v>317</v>
      </c>
      <c r="J96" s="30" t="n">
        <v>6</v>
      </c>
      <c r="K96" s="31" t="n">
        <v>359</v>
      </c>
      <c r="L96" s="30" t="n">
        <v>7.7</v>
      </c>
      <c r="M96" s="23" t="n">
        <v>16</v>
      </c>
      <c r="N96" s="30" t="n">
        <v>314</v>
      </c>
      <c r="O96" s="30" t="n">
        <v>15</v>
      </c>
      <c r="P96" s="31" t="n">
        <v>362</v>
      </c>
      <c r="Q96" s="30" t="n">
        <v>7.8</v>
      </c>
      <c r="R96" s="23" t="n">
        <v>21</v>
      </c>
      <c r="S96" s="30" t="n">
        <v>310</v>
      </c>
      <c r="T96" s="30" t="n">
        <v>16</v>
      </c>
      <c r="U96" s="24"/>
      <c r="V96" s="25"/>
      <c r="W96" s="24"/>
      <c r="X96" s="0" t="n">
        <f aca="false">SUM(((R96-M96)/R96)*100)</f>
        <v>23.8095238095238</v>
      </c>
      <c r="Y96" s="0" t="n">
        <f aca="false">SUM(((M96-H96)/M96)*100)</f>
        <v>78.125</v>
      </c>
    </row>
    <row r="97" customFormat="false" ht="22.5" hidden="false" customHeight="true" outlineLevel="0" collapsed="false">
      <c r="A97" s="17"/>
      <c r="B97" s="18"/>
      <c r="C97" s="19" t="s">
        <v>26</v>
      </c>
      <c r="D97" s="29" t="n">
        <v>37</v>
      </c>
      <c r="E97" s="30" t="n">
        <v>4</v>
      </c>
      <c r="F97" s="31" t="n">
        <v>359</v>
      </c>
      <c r="G97" s="30" t="n">
        <v>7.7</v>
      </c>
      <c r="H97" s="23" t="n">
        <v>3</v>
      </c>
      <c r="I97" s="30" t="n">
        <v>311</v>
      </c>
      <c r="J97" s="30" t="n">
        <v>5</v>
      </c>
      <c r="K97" s="31" t="n">
        <v>363</v>
      </c>
      <c r="L97" s="30" t="n">
        <v>7.8</v>
      </c>
      <c r="M97" s="23" t="n">
        <v>14</v>
      </c>
      <c r="N97" s="30" t="n">
        <v>310</v>
      </c>
      <c r="O97" s="30" t="n">
        <v>12</v>
      </c>
      <c r="P97" s="31" t="n">
        <v>366</v>
      </c>
      <c r="Q97" s="30" t="n">
        <v>7.9</v>
      </c>
      <c r="R97" s="23" t="n">
        <v>17</v>
      </c>
      <c r="S97" s="30" t="n">
        <v>307</v>
      </c>
      <c r="T97" s="30" t="n">
        <v>12</v>
      </c>
      <c r="U97" s="24"/>
      <c r="V97" s="25"/>
      <c r="W97" s="24"/>
      <c r="X97" s="0" t="n">
        <f aca="false">SUM(((R97-M97)/R97)*100)</f>
        <v>17.6470588235294</v>
      </c>
      <c r="Y97" s="0" t="n">
        <f aca="false">SUM(((M97-H97)/M97)*100)</f>
        <v>78.5714285714286</v>
      </c>
    </row>
    <row r="98" customFormat="false" ht="18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0" t="e">
        <f aca="false">SUM(((R98-M98)/R98)*100)</f>
        <v>#DIV/0!</v>
      </c>
      <c r="Y98" s="0" t="e">
        <f aca="false">SUM(((M98-H98)/M98)*100)</f>
        <v>#DIV/0!</v>
      </c>
    </row>
    <row r="99" customFormat="false" ht="24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0" t="e">
        <f aca="false">SUM(((R99-M99)/R99)*100)</f>
        <v>#DIV/0!</v>
      </c>
      <c r="Y99" s="0" t="e">
        <f aca="false">SUM(((M99-H99)/M99)*100)</f>
        <v>#DIV/0!</v>
      </c>
    </row>
    <row r="100" customFormat="false" ht="24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0" t="e">
        <f aca="false">SUM(((R100-M100)/R100)*100)</f>
        <v>#DIV/0!</v>
      </c>
      <c r="Y100" s="0" t="e">
        <f aca="false">SUM(((M100-H100)/M100)*100)</f>
        <v>#DIV/0!</v>
      </c>
    </row>
    <row r="101" customFormat="false" ht="13.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</row>
    <row r="102" customFormat="false" ht="13.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</row>
    <row r="103" customFormat="false" ht="13.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</row>
    <row r="104" customFormat="false" ht="13.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</row>
  </sheetData>
  <mergeCells count="169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  <mergeCell ref="A98:W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00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360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8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  <c r="X7" s="14" t="s">
        <v>35</v>
      </c>
      <c r="Y7" s="14" t="s">
        <v>15</v>
      </c>
    </row>
    <row r="8" customFormat="false" ht="13.8" hidden="false" customHeight="false" outlineLevel="0" collapsed="false">
      <c r="A8" s="17" t="s">
        <v>27</v>
      </c>
      <c r="B8" s="18" t="n">
        <v>40360</v>
      </c>
      <c r="C8" s="19" t="s">
        <v>24</v>
      </c>
      <c r="D8" s="20" t="n">
        <v>29</v>
      </c>
      <c r="E8" s="21" t="n">
        <v>4.4</v>
      </c>
      <c r="F8" s="53" t="n">
        <v>333</v>
      </c>
      <c r="G8" s="21" t="n">
        <v>7.3</v>
      </c>
      <c r="H8" s="23" t="n">
        <v>3.3</v>
      </c>
      <c r="I8" s="21" t="n">
        <v>289</v>
      </c>
      <c r="J8" s="21" t="n">
        <v>7</v>
      </c>
      <c r="K8" s="22" t="n">
        <v>335</v>
      </c>
      <c r="L8" s="21" t="n">
        <v>7.4</v>
      </c>
      <c r="M8" s="23" t="n">
        <v>18</v>
      </c>
      <c r="N8" s="21" t="n">
        <v>284</v>
      </c>
      <c r="O8" s="21" t="n">
        <v>16</v>
      </c>
      <c r="P8" s="22" t="n">
        <v>338</v>
      </c>
      <c r="Q8" s="21" t="n">
        <v>7.5</v>
      </c>
      <c r="R8" s="23" t="n">
        <v>23</v>
      </c>
      <c r="S8" s="21" t="n">
        <v>280</v>
      </c>
      <c r="T8" s="21" t="n">
        <v>17</v>
      </c>
      <c r="U8" s="24" t="s">
        <v>33</v>
      </c>
      <c r="V8" s="25" t="n">
        <v>54</v>
      </c>
      <c r="W8" s="24" t="n">
        <v>12500</v>
      </c>
      <c r="X8" s="0" t="n">
        <v>21.7391304347826</v>
      </c>
      <c r="Y8" s="0" t="n">
        <v>81.6666666666667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32</v>
      </c>
      <c r="E9" s="21" t="n">
        <v>4.2</v>
      </c>
      <c r="F9" s="53" t="n">
        <v>330</v>
      </c>
      <c r="G9" s="21" t="n">
        <v>7.4</v>
      </c>
      <c r="H9" s="23" t="n">
        <v>3</v>
      </c>
      <c r="I9" s="21" t="n">
        <v>280</v>
      </c>
      <c r="J9" s="21" t="n">
        <v>5</v>
      </c>
      <c r="K9" s="22" t="n">
        <v>331</v>
      </c>
      <c r="L9" s="21" t="n">
        <v>7.5</v>
      </c>
      <c r="M9" s="23" t="n">
        <v>12</v>
      </c>
      <c r="N9" s="21" t="n">
        <v>278</v>
      </c>
      <c r="O9" s="21" t="n">
        <v>11</v>
      </c>
      <c r="P9" s="22" t="n">
        <v>335</v>
      </c>
      <c r="Q9" s="21" t="n">
        <v>7.6</v>
      </c>
      <c r="R9" s="23" t="n">
        <v>20</v>
      </c>
      <c r="S9" s="21" t="n">
        <v>274</v>
      </c>
      <c r="T9" s="21" t="n">
        <v>15</v>
      </c>
      <c r="U9" s="24"/>
      <c r="V9" s="25"/>
      <c r="W9" s="24"/>
      <c r="X9" s="0" t="n">
        <v>40</v>
      </c>
      <c r="Y9" s="0" t="n">
        <v>75</v>
      </c>
    </row>
    <row r="10" customFormat="false" ht="13.8" hidden="false" customHeight="false" outlineLevel="0" collapsed="false">
      <c r="A10" s="17"/>
      <c r="B10" s="18"/>
      <c r="C10" s="19" t="s">
        <v>26</v>
      </c>
      <c r="D10" s="20" t="n">
        <v>36</v>
      </c>
      <c r="E10" s="27" t="n">
        <v>4</v>
      </c>
      <c r="F10" s="54" t="n">
        <v>322</v>
      </c>
      <c r="G10" s="27" t="n">
        <v>7.5</v>
      </c>
      <c r="H10" s="28" t="n">
        <v>2.7</v>
      </c>
      <c r="I10" s="27" t="n">
        <v>276</v>
      </c>
      <c r="J10" s="27" t="n">
        <v>3</v>
      </c>
      <c r="K10" s="20" t="n">
        <v>327</v>
      </c>
      <c r="L10" s="27" t="n">
        <v>7.6</v>
      </c>
      <c r="M10" s="28" t="n">
        <v>11</v>
      </c>
      <c r="N10" s="27" t="n">
        <v>273</v>
      </c>
      <c r="O10" s="27" t="n">
        <v>9</v>
      </c>
      <c r="P10" s="20" t="n">
        <v>330</v>
      </c>
      <c r="Q10" s="27" t="n">
        <v>7.7</v>
      </c>
      <c r="R10" s="28" t="n">
        <v>18</v>
      </c>
      <c r="S10" s="27" t="n">
        <v>268</v>
      </c>
      <c r="T10" s="27" t="n">
        <v>13</v>
      </c>
      <c r="U10" s="24"/>
      <c r="V10" s="25"/>
      <c r="W10" s="24"/>
      <c r="X10" s="0" t="n">
        <v>38.8888888888889</v>
      </c>
      <c r="Y10" s="0" t="n">
        <v>75.4545454545455</v>
      </c>
    </row>
    <row r="11" customFormat="false" ht="13.8" hidden="false" customHeight="false" outlineLevel="0" collapsed="false">
      <c r="A11" s="17" t="s">
        <v>27</v>
      </c>
      <c r="B11" s="18" t="n">
        <v>40361</v>
      </c>
      <c r="C11" s="19" t="s">
        <v>24</v>
      </c>
      <c r="D11" s="29" t="n">
        <v>32</v>
      </c>
      <c r="E11" s="30" t="n">
        <v>4.6</v>
      </c>
      <c r="F11" s="55" t="n">
        <v>336</v>
      </c>
      <c r="G11" s="30" t="n">
        <v>7.4</v>
      </c>
      <c r="H11" s="23" t="n">
        <v>2.8</v>
      </c>
      <c r="I11" s="30" t="n">
        <v>278</v>
      </c>
      <c r="J11" s="30" t="n">
        <v>8</v>
      </c>
      <c r="K11" s="31" t="n">
        <v>333</v>
      </c>
      <c r="L11" s="30" t="n">
        <v>7.5</v>
      </c>
      <c r="M11" s="23" t="n">
        <v>19</v>
      </c>
      <c r="N11" s="30" t="n">
        <v>276</v>
      </c>
      <c r="O11" s="30" t="n">
        <v>18</v>
      </c>
      <c r="P11" s="31" t="n">
        <v>339</v>
      </c>
      <c r="Q11" s="30" t="n">
        <v>7.7</v>
      </c>
      <c r="R11" s="23" t="n">
        <v>25</v>
      </c>
      <c r="S11" s="30" t="n">
        <v>270</v>
      </c>
      <c r="T11" s="30" t="n">
        <v>23</v>
      </c>
      <c r="U11" s="24" t="s">
        <v>33</v>
      </c>
      <c r="V11" s="25" t="n">
        <v>58</v>
      </c>
      <c r="W11" s="24" t="n">
        <v>13000</v>
      </c>
      <c r="X11" s="0" t="n">
        <v>24</v>
      </c>
      <c r="Y11" s="0" t="n">
        <v>85.2631578947368</v>
      </c>
    </row>
    <row r="12" customFormat="false" ht="13.8" hidden="false" customHeight="false" outlineLevel="0" collapsed="false">
      <c r="A12" s="17"/>
      <c r="B12" s="18"/>
      <c r="C12" s="19" t="s">
        <v>25</v>
      </c>
      <c r="D12" s="29" t="n">
        <v>34</v>
      </c>
      <c r="E12" s="30" t="n">
        <v>4.3</v>
      </c>
      <c r="F12" s="55" t="n">
        <v>331</v>
      </c>
      <c r="G12" s="30" t="n">
        <v>7.5</v>
      </c>
      <c r="H12" s="23" t="n">
        <v>2.3</v>
      </c>
      <c r="I12" s="30" t="n">
        <v>272</v>
      </c>
      <c r="J12" s="30" t="n">
        <v>4</v>
      </c>
      <c r="K12" s="31" t="n">
        <v>328</v>
      </c>
      <c r="L12" s="30" t="n">
        <v>7.6</v>
      </c>
      <c r="M12" s="23" t="n">
        <v>16</v>
      </c>
      <c r="N12" s="30" t="n">
        <v>270</v>
      </c>
      <c r="O12" s="30" t="n">
        <v>14</v>
      </c>
      <c r="P12" s="31" t="n">
        <v>333</v>
      </c>
      <c r="Q12" s="30" t="n">
        <v>7.8</v>
      </c>
      <c r="R12" s="23" t="n">
        <v>21</v>
      </c>
      <c r="S12" s="30" t="n">
        <v>263</v>
      </c>
      <c r="T12" s="30" t="n">
        <v>20</v>
      </c>
      <c r="U12" s="24"/>
      <c r="V12" s="25"/>
      <c r="W12" s="24"/>
      <c r="X12" s="0" t="n">
        <v>23.8095238095238</v>
      </c>
      <c r="Y12" s="0" t="n">
        <v>85.625</v>
      </c>
    </row>
    <row r="13" customFormat="false" ht="13.8" hidden="false" customHeight="false" outlineLevel="0" collapsed="false">
      <c r="A13" s="17"/>
      <c r="B13" s="18"/>
      <c r="C13" s="19" t="s">
        <v>26</v>
      </c>
      <c r="D13" s="29" t="n">
        <v>37</v>
      </c>
      <c r="E13" s="32" t="n">
        <v>4</v>
      </c>
      <c r="F13" s="56" t="n">
        <v>329</v>
      </c>
      <c r="G13" s="32" t="n">
        <v>7.6</v>
      </c>
      <c r="H13" s="28" t="n">
        <v>2</v>
      </c>
      <c r="I13" s="32" t="n">
        <v>268</v>
      </c>
      <c r="J13" s="32" t="n">
        <v>2</v>
      </c>
      <c r="K13" s="29" t="n">
        <v>322</v>
      </c>
      <c r="L13" s="32" t="n">
        <v>7.7</v>
      </c>
      <c r="M13" s="28" t="n">
        <v>13</v>
      </c>
      <c r="N13" s="32" t="n">
        <v>263</v>
      </c>
      <c r="O13" s="32" t="n">
        <v>11</v>
      </c>
      <c r="P13" s="29" t="n">
        <v>324</v>
      </c>
      <c r="Q13" s="32" t="n">
        <v>7.9</v>
      </c>
      <c r="R13" s="28" t="n">
        <v>18</v>
      </c>
      <c r="S13" s="32" t="n">
        <v>260</v>
      </c>
      <c r="T13" s="32" t="n">
        <v>17</v>
      </c>
      <c r="U13" s="24"/>
      <c r="V13" s="25"/>
      <c r="W13" s="24"/>
      <c r="X13" s="0" t="n">
        <v>27.7777777777778</v>
      </c>
      <c r="Y13" s="0" t="n">
        <v>84.6153846153846</v>
      </c>
    </row>
    <row r="14" customFormat="false" ht="13.8" hidden="false" customHeight="false" outlineLevel="0" collapsed="false">
      <c r="A14" s="17" t="s">
        <v>28</v>
      </c>
      <c r="B14" s="18" t="n">
        <v>40362</v>
      </c>
      <c r="C14" s="19" t="s">
        <v>24</v>
      </c>
      <c r="D14" s="20" t="n">
        <v>28</v>
      </c>
      <c r="E14" s="21" t="n">
        <v>4</v>
      </c>
      <c r="F14" s="53" t="n">
        <v>321</v>
      </c>
      <c r="G14" s="21" t="n">
        <v>7.5</v>
      </c>
      <c r="H14" s="23" t="n">
        <v>3.7</v>
      </c>
      <c r="I14" s="21" t="n">
        <v>279</v>
      </c>
      <c r="J14" s="21" t="n">
        <v>9</v>
      </c>
      <c r="K14" s="22" t="n">
        <v>318</v>
      </c>
      <c r="L14" s="21" t="n">
        <v>7.6</v>
      </c>
      <c r="M14" s="23" t="n">
        <v>22</v>
      </c>
      <c r="N14" s="21" t="n">
        <v>274</v>
      </c>
      <c r="O14" s="21" t="n">
        <v>20</v>
      </c>
      <c r="P14" s="22" t="n">
        <v>315</v>
      </c>
      <c r="Q14" s="21" t="n">
        <v>7.7</v>
      </c>
      <c r="R14" s="23" t="n">
        <v>29</v>
      </c>
      <c r="S14" s="21" t="n">
        <v>271</v>
      </c>
      <c r="T14" s="21" t="n">
        <v>25</v>
      </c>
      <c r="U14" s="24" t="s">
        <v>33</v>
      </c>
      <c r="V14" s="25" t="n">
        <v>59</v>
      </c>
      <c r="W14" s="24" t="n">
        <v>13000</v>
      </c>
      <c r="X14" s="0" t="n">
        <v>24.1379310344828</v>
      </c>
      <c r="Y14" s="0" t="n">
        <v>83.1818181818182</v>
      </c>
    </row>
    <row r="15" customFormat="false" ht="13.8" hidden="false" customHeight="false" outlineLevel="0" collapsed="false">
      <c r="A15" s="17"/>
      <c r="B15" s="18"/>
      <c r="C15" s="19" t="s">
        <v>25</v>
      </c>
      <c r="D15" s="26" t="n">
        <v>31</v>
      </c>
      <c r="E15" s="21" t="n">
        <v>4</v>
      </c>
      <c r="F15" s="53" t="n">
        <v>318</v>
      </c>
      <c r="G15" s="21" t="n">
        <v>7.6</v>
      </c>
      <c r="H15" s="23" t="n">
        <v>3.2</v>
      </c>
      <c r="I15" s="21" t="n">
        <v>272</v>
      </c>
      <c r="J15" s="21" t="n">
        <v>7</v>
      </c>
      <c r="K15" s="22" t="n">
        <v>316</v>
      </c>
      <c r="L15" s="21" t="n">
        <v>7.7</v>
      </c>
      <c r="M15" s="23" t="n">
        <v>18</v>
      </c>
      <c r="N15" s="21" t="n">
        <v>267</v>
      </c>
      <c r="O15" s="21" t="n">
        <v>16</v>
      </c>
      <c r="P15" s="22" t="n">
        <v>310</v>
      </c>
      <c r="Q15" s="21" t="n">
        <v>7.8</v>
      </c>
      <c r="R15" s="23" t="n">
        <v>26</v>
      </c>
      <c r="S15" s="21" t="n">
        <v>268</v>
      </c>
      <c r="T15" s="21" t="n">
        <v>22</v>
      </c>
      <c r="U15" s="24"/>
      <c r="V15" s="25"/>
      <c r="W15" s="24"/>
      <c r="X15" s="0" t="n">
        <v>30.7692307692308</v>
      </c>
      <c r="Y15" s="0" t="n">
        <v>82.2222222222222</v>
      </c>
    </row>
    <row r="16" customFormat="false" ht="13.8" hidden="false" customHeight="false" outlineLevel="0" collapsed="false">
      <c r="A16" s="17"/>
      <c r="B16" s="18"/>
      <c r="C16" s="19" t="s">
        <v>26</v>
      </c>
      <c r="D16" s="20" t="n">
        <v>33</v>
      </c>
      <c r="E16" s="27" t="n">
        <v>4</v>
      </c>
      <c r="F16" s="54" t="n">
        <v>312</v>
      </c>
      <c r="G16" s="27" t="n">
        <v>7.7</v>
      </c>
      <c r="H16" s="28" t="n">
        <v>3</v>
      </c>
      <c r="I16" s="27" t="n">
        <v>267</v>
      </c>
      <c r="J16" s="27" t="n">
        <v>4</v>
      </c>
      <c r="K16" s="20" t="n">
        <v>310</v>
      </c>
      <c r="L16" s="27" t="n">
        <v>7.8</v>
      </c>
      <c r="M16" s="28" t="n">
        <v>15</v>
      </c>
      <c r="N16" s="27" t="n">
        <v>262</v>
      </c>
      <c r="O16" s="27" t="n">
        <v>13</v>
      </c>
      <c r="P16" s="20" t="n">
        <v>306</v>
      </c>
      <c r="Q16" s="27" t="n">
        <v>7.9</v>
      </c>
      <c r="R16" s="28" t="n">
        <v>22</v>
      </c>
      <c r="S16" s="27" t="n">
        <v>263</v>
      </c>
      <c r="T16" s="27" t="n">
        <v>18</v>
      </c>
      <c r="U16" s="24"/>
      <c r="V16" s="25"/>
      <c r="W16" s="24"/>
      <c r="X16" s="0" t="n">
        <v>31.8181818181818</v>
      </c>
      <c r="Y16" s="0" t="n">
        <v>80</v>
      </c>
    </row>
    <row r="17" customFormat="false" ht="13.8" hidden="false" customHeight="false" outlineLevel="0" collapsed="false">
      <c r="A17" s="17" t="s">
        <v>29</v>
      </c>
      <c r="B17" s="18" t="n">
        <v>40363</v>
      </c>
      <c r="C17" s="19" t="s">
        <v>24</v>
      </c>
      <c r="D17" s="29" t="n">
        <v>30</v>
      </c>
      <c r="E17" s="30" t="n">
        <v>4.4</v>
      </c>
      <c r="F17" s="55" t="n">
        <v>314</v>
      </c>
      <c r="G17" s="30" t="n">
        <v>7.4</v>
      </c>
      <c r="H17" s="23" t="n">
        <v>2.7</v>
      </c>
      <c r="I17" s="30" t="n">
        <v>278</v>
      </c>
      <c r="J17" s="30" t="n">
        <v>8</v>
      </c>
      <c r="K17" s="31" t="n">
        <v>311</v>
      </c>
      <c r="L17" s="30" t="n">
        <v>7.5</v>
      </c>
      <c r="M17" s="23" t="n">
        <v>23</v>
      </c>
      <c r="N17" s="30" t="n">
        <v>274</v>
      </c>
      <c r="O17" s="30" t="n">
        <v>21</v>
      </c>
      <c r="P17" s="31" t="n">
        <v>307</v>
      </c>
      <c r="Q17" s="30" t="n">
        <v>7.7</v>
      </c>
      <c r="R17" s="23" t="n">
        <v>33</v>
      </c>
      <c r="S17" s="30" t="n">
        <v>270</v>
      </c>
      <c r="T17" s="30" t="n">
        <v>28</v>
      </c>
      <c r="U17" s="24" t="n">
        <v>750</v>
      </c>
      <c r="V17" s="25" t="n">
        <v>56</v>
      </c>
      <c r="W17" s="24" t="n">
        <v>12500</v>
      </c>
      <c r="X17" s="0" t="n">
        <v>30.3030303030303</v>
      </c>
      <c r="Y17" s="0" t="n">
        <v>88.2608695652174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33</v>
      </c>
      <c r="E18" s="30" t="n">
        <v>4.2</v>
      </c>
      <c r="F18" s="55" t="n">
        <v>310</v>
      </c>
      <c r="G18" s="30" t="n">
        <v>7.5</v>
      </c>
      <c r="H18" s="23" t="n">
        <v>2.3</v>
      </c>
      <c r="I18" s="30" t="n">
        <v>283</v>
      </c>
      <c r="J18" s="30" t="n">
        <v>6</v>
      </c>
      <c r="K18" s="31" t="n">
        <v>308</v>
      </c>
      <c r="L18" s="30" t="n">
        <v>7.6</v>
      </c>
      <c r="M18" s="23" t="n">
        <v>20</v>
      </c>
      <c r="N18" s="30" t="n">
        <v>280</v>
      </c>
      <c r="O18" s="30" t="n">
        <v>19</v>
      </c>
      <c r="P18" s="31" t="n">
        <v>300</v>
      </c>
      <c r="Q18" s="30" t="n">
        <v>7.8</v>
      </c>
      <c r="R18" s="23" t="n">
        <v>38</v>
      </c>
      <c r="S18" s="30" t="n">
        <v>264</v>
      </c>
      <c r="T18" s="30" t="n">
        <v>25</v>
      </c>
      <c r="U18" s="24"/>
      <c r="V18" s="25"/>
      <c r="W18" s="24"/>
      <c r="X18" s="0" t="n">
        <v>47.3684210526316</v>
      </c>
      <c r="Y18" s="0" t="n">
        <v>88.5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37</v>
      </c>
      <c r="E19" s="30" t="n">
        <v>4</v>
      </c>
      <c r="F19" s="55" t="n">
        <v>305</v>
      </c>
      <c r="G19" s="30" t="n">
        <v>7.6</v>
      </c>
      <c r="H19" s="23" t="n">
        <v>2</v>
      </c>
      <c r="I19" s="30" t="n">
        <v>288</v>
      </c>
      <c r="J19" s="30" t="n">
        <v>4</v>
      </c>
      <c r="K19" s="31" t="n">
        <v>302</v>
      </c>
      <c r="L19" s="30" t="n">
        <v>7.7</v>
      </c>
      <c r="M19" s="23" t="n">
        <v>18</v>
      </c>
      <c r="N19" s="30" t="n">
        <v>285</v>
      </c>
      <c r="O19" s="30" t="n">
        <v>16</v>
      </c>
      <c r="P19" s="31" t="n">
        <v>296</v>
      </c>
      <c r="Q19" s="30" t="n">
        <v>7.9</v>
      </c>
      <c r="R19" s="23" t="n">
        <v>42</v>
      </c>
      <c r="S19" s="30" t="n">
        <v>278</v>
      </c>
      <c r="T19" s="30" t="n">
        <v>22</v>
      </c>
      <c r="U19" s="24"/>
      <c r="V19" s="25"/>
      <c r="W19" s="24"/>
      <c r="X19" s="0" t="n">
        <v>57.1428571428571</v>
      </c>
      <c r="Y19" s="0" t="n">
        <v>88.8888888888889</v>
      </c>
    </row>
    <row r="20" customFormat="false" ht="13.8" hidden="false" customHeight="false" outlineLevel="0" collapsed="false">
      <c r="A20" s="17" t="s">
        <v>30</v>
      </c>
      <c r="B20" s="18" t="n">
        <v>40364</v>
      </c>
      <c r="C20" s="19" t="s">
        <v>24</v>
      </c>
      <c r="D20" s="20" t="n">
        <v>33</v>
      </c>
      <c r="E20" s="21" t="n">
        <v>4.4</v>
      </c>
      <c r="F20" s="53" t="n">
        <v>321</v>
      </c>
      <c r="G20" s="21" t="n">
        <v>7.3</v>
      </c>
      <c r="H20" s="23" t="n">
        <v>3.3</v>
      </c>
      <c r="I20" s="21" t="n">
        <v>288</v>
      </c>
      <c r="J20" s="21" t="n">
        <v>6</v>
      </c>
      <c r="K20" s="22" t="n">
        <v>326</v>
      </c>
      <c r="L20" s="21" t="n">
        <v>7.4</v>
      </c>
      <c r="M20" s="23" t="n">
        <v>20</v>
      </c>
      <c r="N20" s="21" t="n">
        <v>284</v>
      </c>
      <c r="O20" s="21" t="n">
        <v>18</v>
      </c>
      <c r="P20" s="22" t="n">
        <v>328</v>
      </c>
      <c r="Q20" s="21" t="n">
        <v>7.5</v>
      </c>
      <c r="R20" s="23" t="n">
        <v>23</v>
      </c>
      <c r="S20" s="21" t="n">
        <v>280</v>
      </c>
      <c r="T20" s="21" t="n">
        <v>20</v>
      </c>
      <c r="U20" s="24" t="s">
        <v>33</v>
      </c>
      <c r="V20" s="25" t="n">
        <v>58</v>
      </c>
      <c r="W20" s="24" t="n">
        <v>13000</v>
      </c>
      <c r="X20" s="0" t="n">
        <v>13.0434782608696</v>
      </c>
      <c r="Y20" s="0" t="n">
        <v>83.5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36</v>
      </c>
      <c r="E21" s="21" t="n">
        <v>4.2</v>
      </c>
      <c r="F21" s="57" t="n">
        <v>325</v>
      </c>
      <c r="G21" s="21" t="n">
        <v>7.4</v>
      </c>
      <c r="H21" s="23" t="n">
        <v>2.7</v>
      </c>
      <c r="I21" s="21" t="n">
        <v>279</v>
      </c>
      <c r="J21" s="21" t="n">
        <v>4</v>
      </c>
      <c r="K21" s="22" t="n">
        <v>328</v>
      </c>
      <c r="L21" s="21" t="n">
        <v>7.5</v>
      </c>
      <c r="M21" s="23" t="n">
        <v>17</v>
      </c>
      <c r="N21" s="21" t="n">
        <v>277</v>
      </c>
      <c r="O21" s="21" t="n">
        <v>15</v>
      </c>
      <c r="P21" s="22" t="n">
        <v>331</v>
      </c>
      <c r="Q21" s="21" t="n">
        <v>7.6</v>
      </c>
      <c r="R21" s="23" t="n">
        <v>20</v>
      </c>
      <c r="S21" s="21" t="n">
        <v>273</v>
      </c>
      <c r="T21" s="21" t="n">
        <v>18</v>
      </c>
      <c r="U21" s="24"/>
      <c r="V21" s="25"/>
      <c r="W21" s="24"/>
      <c r="X21" s="0" t="n">
        <v>15</v>
      </c>
      <c r="Y21" s="0" t="n">
        <v>84.1176470588235</v>
      </c>
    </row>
    <row r="22" customFormat="false" ht="13.8" hidden="false" customHeight="false" outlineLevel="0" collapsed="false">
      <c r="A22" s="17"/>
      <c r="B22" s="18"/>
      <c r="C22" s="19" t="s">
        <v>26</v>
      </c>
      <c r="D22" s="26" t="n">
        <v>39</v>
      </c>
      <c r="E22" s="21" t="n">
        <v>4</v>
      </c>
      <c r="F22" s="57" t="n">
        <v>329</v>
      </c>
      <c r="G22" s="21" t="n">
        <v>7.5</v>
      </c>
      <c r="H22" s="23" t="n">
        <v>2.2</v>
      </c>
      <c r="I22" s="21" t="n">
        <v>273</v>
      </c>
      <c r="J22" s="21" t="n">
        <v>2</v>
      </c>
      <c r="K22" s="22" t="n">
        <v>333</v>
      </c>
      <c r="L22" s="21" t="n">
        <v>7.6</v>
      </c>
      <c r="M22" s="23" t="n">
        <v>15</v>
      </c>
      <c r="N22" s="21" t="n">
        <v>270</v>
      </c>
      <c r="O22" s="21" t="n">
        <v>13</v>
      </c>
      <c r="P22" s="22" t="n">
        <v>336</v>
      </c>
      <c r="Q22" s="21" t="n">
        <v>7.7</v>
      </c>
      <c r="R22" s="23" t="n">
        <v>18</v>
      </c>
      <c r="S22" s="21" t="n">
        <v>266</v>
      </c>
      <c r="T22" s="21" t="n">
        <v>16</v>
      </c>
      <c r="U22" s="24"/>
      <c r="V22" s="25"/>
      <c r="W22" s="24"/>
      <c r="X22" s="0" t="n">
        <v>16.6666666666667</v>
      </c>
      <c r="Y22" s="0" t="n">
        <v>85.3333333333333</v>
      </c>
    </row>
    <row r="23" customFormat="false" ht="13.8" hidden="false" customHeight="false" outlineLevel="0" collapsed="false">
      <c r="A23" s="17" t="s">
        <v>31</v>
      </c>
      <c r="B23" s="18" t="n">
        <v>40365</v>
      </c>
      <c r="C23" s="19" t="s">
        <v>24</v>
      </c>
      <c r="D23" s="29" t="n">
        <v>31</v>
      </c>
      <c r="E23" s="30" t="n">
        <v>4.6</v>
      </c>
      <c r="F23" s="55" t="n">
        <v>333</v>
      </c>
      <c r="G23" s="30" t="n">
        <v>7.4</v>
      </c>
      <c r="H23" s="23" t="n">
        <v>2.8</v>
      </c>
      <c r="I23" s="30" t="n">
        <v>283</v>
      </c>
      <c r="J23" s="30" t="n">
        <v>4</v>
      </c>
      <c r="K23" s="31" t="n">
        <v>336</v>
      </c>
      <c r="L23" s="30" t="n">
        <v>7.6</v>
      </c>
      <c r="M23" s="23" t="n">
        <v>22</v>
      </c>
      <c r="N23" s="30" t="n">
        <v>278</v>
      </c>
      <c r="O23" s="30" t="n">
        <v>17</v>
      </c>
      <c r="P23" s="31" t="n">
        <v>339</v>
      </c>
      <c r="Q23" s="30" t="n">
        <v>7.7</v>
      </c>
      <c r="R23" s="23" t="n">
        <v>28</v>
      </c>
      <c r="S23" s="30" t="n">
        <v>271</v>
      </c>
      <c r="T23" s="30" t="n">
        <v>25</v>
      </c>
      <c r="U23" s="24" t="s">
        <v>33</v>
      </c>
      <c r="V23" s="25" t="n">
        <v>56</v>
      </c>
      <c r="W23" s="24" t="n">
        <v>13000</v>
      </c>
      <c r="X23" s="0" t="n">
        <v>21.4285714285714</v>
      </c>
      <c r="Y23" s="0" t="n">
        <v>87.2727272727273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33</v>
      </c>
      <c r="E24" s="30" t="n">
        <v>4.3</v>
      </c>
      <c r="F24" s="55" t="n">
        <v>336</v>
      </c>
      <c r="G24" s="30" t="n">
        <v>7.5</v>
      </c>
      <c r="H24" s="23" t="n">
        <v>2.4</v>
      </c>
      <c r="I24" s="30" t="n">
        <v>277</v>
      </c>
      <c r="J24" s="30" t="n">
        <v>2</v>
      </c>
      <c r="K24" s="31" t="n">
        <v>339</v>
      </c>
      <c r="L24" s="30" t="n">
        <v>7.7</v>
      </c>
      <c r="M24" s="23" t="n">
        <v>20</v>
      </c>
      <c r="N24" s="30" t="n">
        <v>272</v>
      </c>
      <c r="O24" s="30" t="n">
        <v>12</v>
      </c>
      <c r="P24" s="31" t="n">
        <v>342</v>
      </c>
      <c r="Q24" s="30" t="n">
        <v>7.8</v>
      </c>
      <c r="R24" s="23" t="n">
        <v>25</v>
      </c>
      <c r="S24" s="30" t="n">
        <v>264</v>
      </c>
      <c r="T24" s="34" t="n">
        <v>22</v>
      </c>
      <c r="U24" s="24"/>
      <c r="V24" s="25"/>
      <c r="W24" s="24"/>
      <c r="X24" s="0" t="n">
        <v>20</v>
      </c>
      <c r="Y24" s="0" t="n">
        <v>88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37</v>
      </c>
      <c r="E25" s="32" t="n">
        <v>4</v>
      </c>
      <c r="F25" s="56" t="n">
        <v>339</v>
      </c>
      <c r="G25" s="32" t="n">
        <v>7.6</v>
      </c>
      <c r="H25" s="28" t="n">
        <v>2</v>
      </c>
      <c r="I25" s="32" t="n">
        <v>270</v>
      </c>
      <c r="J25" s="32" t="n">
        <v>1</v>
      </c>
      <c r="K25" s="29" t="n">
        <v>342</v>
      </c>
      <c r="L25" s="32" t="n">
        <v>7.8</v>
      </c>
      <c r="M25" s="28" t="n">
        <v>18</v>
      </c>
      <c r="N25" s="32" t="n">
        <v>266</v>
      </c>
      <c r="O25" s="32" t="n">
        <v>10</v>
      </c>
      <c r="P25" s="29" t="n">
        <v>346</v>
      </c>
      <c r="Q25" s="32" t="n">
        <v>7.9</v>
      </c>
      <c r="R25" s="28" t="n">
        <v>23</v>
      </c>
      <c r="S25" s="32" t="n">
        <v>259</v>
      </c>
      <c r="T25" s="30" t="n">
        <v>20</v>
      </c>
      <c r="U25" s="24"/>
      <c r="V25" s="25"/>
      <c r="W25" s="24"/>
      <c r="X25" s="0" t="n">
        <v>21.7391304347826</v>
      </c>
      <c r="Y25" s="0" t="n">
        <v>88.8888888888889</v>
      </c>
    </row>
    <row r="26" customFormat="false" ht="13.8" hidden="false" customHeight="false" outlineLevel="0" collapsed="false">
      <c r="A26" s="17" t="s">
        <v>32</v>
      </c>
      <c r="B26" s="18" t="n">
        <v>40366</v>
      </c>
      <c r="C26" s="19" t="s">
        <v>24</v>
      </c>
      <c r="D26" s="20" t="n">
        <v>30</v>
      </c>
      <c r="E26" s="21" t="n">
        <v>4.7</v>
      </c>
      <c r="F26" s="22" t="n">
        <v>318</v>
      </c>
      <c r="G26" s="21" t="n">
        <v>7.5</v>
      </c>
      <c r="H26" s="23" t="n">
        <v>3.5</v>
      </c>
      <c r="I26" s="21" t="n">
        <v>278</v>
      </c>
      <c r="J26" s="21" t="n">
        <v>5</v>
      </c>
      <c r="K26" s="22" t="n">
        <v>321</v>
      </c>
      <c r="L26" s="21" t="n">
        <v>7.7</v>
      </c>
      <c r="M26" s="23" t="n">
        <v>25</v>
      </c>
      <c r="N26" s="21" t="n">
        <v>275</v>
      </c>
      <c r="O26" s="21" t="n">
        <v>21</v>
      </c>
      <c r="P26" s="22" t="n">
        <v>325</v>
      </c>
      <c r="Q26" s="21" t="n">
        <v>7.8</v>
      </c>
      <c r="R26" s="23" t="n">
        <v>30</v>
      </c>
      <c r="S26" s="21" t="n">
        <v>270</v>
      </c>
      <c r="T26" s="21" t="n">
        <v>28</v>
      </c>
      <c r="U26" s="24" t="s">
        <v>33</v>
      </c>
      <c r="V26" s="25" t="n">
        <v>59</v>
      </c>
      <c r="W26" s="24" t="n">
        <v>13000</v>
      </c>
      <c r="X26" s="0" t="n">
        <v>16.6666666666667</v>
      </c>
      <c r="Y26" s="0" t="n">
        <v>86</v>
      </c>
    </row>
    <row r="27" customFormat="false" ht="13.8" hidden="false" customHeight="false" outlineLevel="0" collapsed="false">
      <c r="A27" s="17"/>
      <c r="B27" s="18"/>
      <c r="C27" s="19" t="s">
        <v>25</v>
      </c>
      <c r="D27" s="26" t="n">
        <v>33</v>
      </c>
      <c r="E27" s="21" t="n">
        <v>4.5</v>
      </c>
      <c r="F27" s="22" t="n">
        <v>324</v>
      </c>
      <c r="G27" s="21" t="n">
        <v>7.6</v>
      </c>
      <c r="H27" s="23" t="n">
        <v>3</v>
      </c>
      <c r="I27" s="21" t="n">
        <v>268</v>
      </c>
      <c r="J27" s="21" t="n">
        <v>4</v>
      </c>
      <c r="K27" s="22" t="n">
        <v>326</v>
      </c>
      <c r="L27" s="21" t="n">
        <v>7.8</v>
      </c>
      <c r="M27" s="23" t="n">
        <v>22</v>
      </c>
      <c r="N27" s="21" t="n">
        <v>266</v>
      </c>
      <c r="O27" s="21" t="n">
        <v>18</v>
      </c>
      <c r="P27" s="22" t="n">
        <v>329</v>
      </c>
      <c r="Q27" s="21" t="n">
        <v>7.9</v>
      </c>
      <c r="R27" s="23" t="n">
        <v>27</v>
      </c>
      <c r="S27" s="21" t="n">
        <v>260</v>
      </c>
      <c r="T27" s="21" t="n">
        <v>26</v>
      </c>
      <c r="U27" s="24"/>
      <c r="V27" s="25"/>
      <c r="W27" s="24"/>
      <c r="X27" s="0" t="n">
        <v>18.5185185185185</v>
      </c>
      <c r="Y27" s="0" t="n">
        <v>86.3636363636364</v>
      </c>
    </row>
    <row r="28" customFormat="false" ht="13.8" hidden="false" customHeight="false" outlineLevel="0" collapsed="false">
      <c r="A28" s="17"/>
      <c r="B28" s="18"/>
      <c r="C28" s="19" t="s">
        <v>26</v>
      </c>
      <c r="D28" s="20" t="n">
        <v>36</v>
      </c>
      <c r="E28" s="27" t="n">
        <v>4.2</v>
      </c>
      <c r="F28" s="20" t="n">
        <v>328</v>
      </c>
      <c r="G28" s="27" t="n">
        <v>7.7</v>
      </c>
      <c r="H28" s="28" t="n">
        <v>2.7</v>
      </c>
      <c r="I28" s="27" t="n">
        <v>263</v>
      </c>
      <c r="J28" s="27" t="n">
        <v>3</v>
      </c>
      <c r="K28" s="20" t="n">
        <v>330</v>
      </c>
      <c r="L28" s="27" t="n">
        <v>7.8</v>
      </c>
      <c r="M28" s="28" t="n">
        <v>20</v>
      </c>
      <c r="N28" s="27" t="n">
        <v>260</v>
      </c>
      <c r="O28" s="27" t="n">
        <v>14</v>
      </c>
      <c r="P28" s="20" t="n">
        <v>334</v>
      </c>
      <c r="Q28" s="27" t="n">
        <v>8</v>
      </c>
      <c r="R28" s="28" t="n">
        <v>25</v>
      </c>
      <c r="S28" s="27" t="n">
        <v>255</v>
      </c>
      <c r="T28" s="27" t="n">
        <v>23</v>
      </c>
      <c r="U28" s="24"/>
      <c r="V28" s="25"/>
      <c r="W28" s="24"/>
      <c r="X28" s="0" t="n">
        <v>20</v>
      </c>
      <c r="Y28" s="0" t="n">
        <v>86.5</v>
      </c>
    </row>
    <row r="29" customFormat="false" ht="13.8" hidden="false" customHeight="false" outlineLevel="0" collapsed="false">
      <c r="A29" s="17" t="s">
        <v>23</v>
      </c>
      <c r="B29" s="18" t="n">
        <v>40367</v>
      </c>
      <c r="C29" s="19" t="s">
        <v>24</v>
      </c>
      <c r="D29" s="29" t="n">
        <v>33</v>
      </c>
      <c r="E29" s="30" t="n">
        <v>4.3</v>
      </c>
      <c r="F29" s="31" t="n">
        <v>326</v>
      </c>
      <c r="G29" s="30" t="n">
        <v>7.4</v>
      </c>
      <c r="H29" s="23" t="n">
        <v>2.9</v>
      </c>
      <c r="I29" s="34" t="n">
        <v>298</v>
      </c>
      <c r="J29" s="30" t="n">
        <v>7</v>
      </c>
      <c r="K29" s="31" t="n">
        <v>328</v>
      </c>
      <c r="L29" s="30" t="n">
        <v>7.6</v>
      </c>
      <c r="M29" s="23" t="n">
        <v>24</v>
      </c>
      <c r="N29" s="30" t="n">
        <v>294</v>
      </c>
      <c r="O29" s="30" t="n">
        <v>19</v>
      </c>
      <c r="P29" s="31" t="n">
        <v>331</v>
      </c>
      <c r="Q29" s="30" t="n">
        <v>7.7</v>
      </c>
      <c r="R29" s="23" t="n">
        <v>29</v>
      </c>
      <c r="S29" s="30" t="n">
        <v>288</v>
      </c>
      <c r="T29" s="30" t="n">
        <v>27</v>
      </c>
      <c r="U29" s="24" t="s">
        <v>33</v>
      </c>
      <c r="V29" s="25" t="n">
        <v>58</v>
      </c>
      <c r="W29" s="24" t="n">
        <v>12500</v>
      </c>
      <c r="X29" s="0" t="n">
        <v>17.2413793103448</v>
      </c>
      <c r="Y29" s="0" t="n">
        <v>87.9166666666667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36</v>
      </c>
      <c r="E30" s="30" t="n">
        <v>4</v>
      </c>
      <c r="F30" s="31" t="n">
        <v>330</v>
      </c>
      <c r="G30" s="30" t="n">
        <v>7.5</v>
      </c>
      <c r="H30" s="23" t="n">
        <v>2.6</v>
      </c>
      <c r="I30" s="30" t="n">
        <v>303</v>
      </c>
      <c r="J30" s="30" t="n">
        <v>4</v>
      </c>
      <c r="K30" s="31" t="n">
        <v>332</v>
      </c>
      <c r="L30" s="30" t="n">
        <v>7.7</v>
      </c>
      <c r="M30" s="23" t="n">
        <v>22</v>
      </c>
      <c r="N30" s="30" t="n">
        <v>300</v>
      </c>
      <c r="O30" s="30" t="n">
        <v>17</v>
      </c>
      <c r="P30" s="31" t="n">
        <v>335</v>
      </c>
      <c r="Q30" s="30" t="n">
        <v>7.8</v>
      </c>
      <c r="R30" s="23" t="n">
        <v>26</v>
      </c>
      <c r="S30" s="30" t="n">
        <v>296</v>
      </c>
      <c r="T30" s="30" t="n">
        <v>25</v>
      </c>
      <c r="U30" s="24"/>
      <c r="V30" s="25"/>
      <c r="W30" s="24"/>
      <c r="X30" s="0" t="n">
        <v>15.3846153846154</v>
      </c>
      <c r="Y30" s="0" t="n">
        <v>88.1818181818182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38</v>
      </c>
      <c r="E31" s="32" t="n">
        <v>4</v>
      </c>
      <c r="F31" s="29" t="n">
        <v>333</v>
      </c>
      <c r="G31" s="32" t="n">
        <v>7.6</v>
      </c>
      <c r="H31" s="28" t="n">
        <v>2</v>
      </c>
      <c r="I31" s="32" t="n">
        <v>300</v>
      </c>
      <c r="J31" s="32" t="n">
        <v>2</v>
      </c>
      <c r="K31" s="29" t="n">
        <v>335</v>
      </c>
      <c r="L31" s="32" t="n">
        <v>7.8</v>
      </c>
      <c r="M31" s="28" t="n">
        <v>19</v>
      </c>
      <c r="N31" s="32" t="n">
        <v>297</v>
      </c>
      <c r="O31" s="32" t="n">
        <v>13</v>
      </c>
      <c r="P31" s="29" t="n">
        <v>338</v>
      </c>
      <c r="Q31" s="32" t="n">
        <v>7.9</v>
      </c>
      <c r="R31" s="28" t="n">
        <v>24</v>
      </c>
      <c r="S31" s="32" t="n">
        <v>290</v>
      </c>
      <c r="T31" s="32" t="n">
        <v>22</v>
      </c>
      <c r="U31" s="24"/>
      <c r="V31" s="25"/>
      <c r="W31" s="24"/>
      <c r="X31" s="0" t="n">
        <v>20.8333333333333</v>
      </c>
      <c r="Y31" s="0" t="n">
        <v>89.4736842105263</v>
      </c>
    </row>
    <row r="32" customFormat="false" ht="13.8" hidden="false" customHeight="false" outlineLevel="0" collapsed="false">
      <c r="A32" s="17" t="s">
        <v>27</v>
      </c>
      <c r="B32" s="18" t="n">
        <v>40368</v>
      </c>
      <c r="C32" s="19" t="s">
        <v>24</v>
      </c>
      <c r="D32" s="20" t="n">
        <v>30</v>
      </c>
      <c r="E32" s="21" t="n">
        <v>4.6</v>
      </c>
      <c r="F32" s="22" t="n">
        <v>338</v>
      </c>
      <c r="G32" s="21" t="n">
        <v>7.3</v>
      </c>
      <c r="H32" s="23" t="n">
        <v>3.4</v>
      </c>
      <c r="I32" s="21" t="n">
        <v>295</v>
      </c>
      <c r="J32" s="21" t="n">
        <v>8</v>
      </c>
      <c r="K32" s="22" t="n">
        <v>341</v>
      </c>
      <c r="L32" s="21" t="n">
        <v>7.5</v>
      </c>
      <c r="M32" s="23" t="n">
        <v>23</v>
      </c>
      <c r="N32" s="21" t="n">
        <v>290</v>
      </c>
      <c r="O32" s="21" t="n">
        <v>18</v>
      </c>
      <c r="P32" s="22" t="n">
        <v>345</v>
      </c>
      <c r="Q32" s="21" t="n">
        <v>7.6</v>
      </c>
      <c r="R32" s="23" t="n">
        <v>29</v>
      </c>
      <c r="S32" s="21" t="n">
        <v>285</v>
      </c>
      <c r="T32" s="21" t="n">
        <v>25</v>
      </c>
      <c r="U32" s="24" t="s">
        <v>33</v>
      </c>
      <c r="V32" s="25" t="n">
        <v>57</v>
      </c>
      <c r="W32" s="24" t="n">
        <v>12500</v>
      </c>
      <c r="X32" s="0" t="n">
        <v>20.6896551724138</v>
      </c>
      <c r="Y32" s="0" t="n">
        <v>85.2173913043478</v>
      </c>
    </row>
    <row r="33" customFormat="false" ht="13.8" hidden="false" customHeight="false" outlineLevel="0" collapsed="false">
      <c r="A33" s="17"/>
      <c r="B33" s="18"/>
      <c r="C33" s="19" t="s">
        <v>25</v>
      </c>
      <c r="D33" s="26" t="n">
        <v>33</v>
      </c>
      <c r="E33" s="21" t="n">
        <v>4.4</v>
      </c>
      <c r="F33" s="22" t="n">
        <v>342</v>
      </c>
      <c r="G33" s="21" t="n">
        <v>7.4</v>
      </c>
      <c r="H33" s="23" t="n">
        <v>3</v>
      </c>
      <c r="I33" s="21" t="n">
        <v>287</v>
      </c>
      <c r="J33" s="21" t="n">
        <v>6</v>
      </c>
      <c r="K33" s="22" t="n">
        <v>344</v>
      </c>
      <c r="L33" s="21" t="n">
        <v>7.6</v>
      </c>
      <c r="M33" s="23" t="n">
        <v>25</v>
      </c>
      <c r="N33" s="21" t="n">
        <v>284</v>
      </c>
      <c r="O33" s="21" t="n">
        <v>15</v>
      </c>
      <c r="P33" s="22" t="n">
        <v>349</v>
      </c>
      <c r="Q33" s="21" t="n">
        <v>7.7</v>
      </c>
      <c r="R33" s="23" t="n">
        <v>33</v>
      </c>
      <c r="S33" s="21" t="n">
        <v>280</v>
      </c>
      <c r="T33" s="21" t="n">
        <v>28</v>
      </c>
      <c r="U33" s="24"/>
      <c r="V33" s="25"/>
      <c r="W33" s="24"/>
      <c r="X33" s="0" t="n">
        <v>24.2424242424242</v>
      </c>
      <c r="Y33" s="0" t="n">
        <v>88</v>
      </c>
    </row>
    <row r="34" customFormat="false" ht="13.8" hidden="false" customHeight="false" outlineLevel="0" collapsed="false">
      <c r="A34" s="17"/>
      <c r="B34" s="18"/>
      <c r="C34" s="19" t="s">
        <v>26</v>
      </c>
      <c r="D34" s="20" t="n">
        <v>37</v>
      </c>
      <c r="E34" s="21" t="n">
        <v>4.2</v>
      </c>
      <c r="F34" s="22" t="n">
        <v>345</v>
      </c>
      <c r="G34" s="21" t="n">
        <v>7.5</v>
      </c>
      <c r="H34" s="23" t="n">
        <v>2.6</v>
      </c>
      <c r="I34" s="21" t="n">
        <v>280</v>
      </c>
      <c r="J34" s="21" t="n">
        <v>5</v>
      </c>
      <c r="K34" s="22" t="n">
        <v>346</v>
      </c>
      <c r="L34" s="21" t="n">
        <v>7.7</v>
      </c>
      <c r="M34" s="23" t="n">
        <v>27</v>
      </c>
      <c r="N34" s="21" t="n">
        <v>280</v>
      </c>
      <c r="O34" s="21" t="n">
        <v>12</v>
      </c>
      <c r="P34" s="22" t="n">
        <v>352</v>
      </c>
      <c r="Q34" s="21" t="n">
        <v>7.8</v>
      </c>
      <c r="R34" s="23" t="n">
        <v>36</v>
      </c>
      <c r="S34" s="21" t="n">
        <v>275</v>
      </c>
      <c r="T34" s="21" t="n">
        <v>32</v>
      </c>
      <c r="U34" s="24"/>
      <c r="V34" s="25"/>
      <c r="W34" s="24"/>
      <c r="X34" s="0" t="n">
        <v>25</v>
      </c>
      <c r="Y34" s="0" t="n">
        <v>90.3703703703704</v>
      </c>
    </row>
    <row r="35" customFormat="false" ht="13.8" hidden="false" customHeight="false" outlineLevel="0" collapsed="false">
      <c r="A35" s="17" t="s">
        <v>28</v>
      </c>
      <c r="B35" s="18" t="n">
        <v>40369</v>
      </c>
      <c r="C35" s="19" t="s">
        <v>24</v>
      </c>
      <c r="D35" s="29" t="n">
        <v>31</v>
      </c>
      <c r="E35" s="30" t="n">
        <v>4.5</v>
      </c>
      <c r="F35" s="31" t="n">
        <v>326</v>
      </c>
      <c r="G35" s="30" t="n">
        <v>7.4</v>
      </c>
      <c r="H35" s="23" t="n">
        <v>3.1</v>
      </c>
      <c r="I35" s="30" t="n">
        <v>322</v>
      </c>
      <c r="J35" s="30" t="n">
        <v>6</v>
      </c>
      <c r="K35" s="31" t="n">
        <v>329</v>
      </c>
      <c r="L35" s="30" t="n">
        <v>7.5</v>
      </c>
      <c r="M35" s="23" t="n">
        <v>26</v>
      </c>
      <c r="N35" s="30" t="n">
        <v>311</v>
      </c>
      <c r="O35" s="30" t="n">
        <v>16</v>
      </c>
      <c r="P35" s="31" t="n">
        <v>334</v>
      </c>
      <c r="Q35" s="30" t="n">
        <v>7.6</v>
      </c>
      <c r="R35" s="23" t="n">
        <v>29</v>
      </c>
      <c r="S35" s="30" t="n">
        <v>306</v>
      </c>
      <c r="T35" s="30" t="n">
        <v>27</v>
      </c>
      <c r="U35" s="24" t="s">
        <v>33</v>
      </c>
      <c r="V35" s="25" t="n">
        <v>59</v>
      </c>
      <c r="W35" s="24" t="n">
        <v>12500</v>
      </c>
      <c r="X35" s="0" t="n">
        <v>10.3448275862069</v>
      </c>
      <c r="Y35" s="0" t="n">
        <v>88.0769230769231</v>
      </c>
    </row>
    <row r="36" customFormat="false" ht="13.8" hidden="false" customHeight="false" outlineLevel="0" collapsed="false">
      <c r="A36" s="17"/>
      <c r="B36" s="18"/>
      <c r="C36" s="19" t="s">
        <v>25</v>
      </c>
      <c r="D36" s="33" t="n">
        <v>34</v>
      </c>
      <c r="E36" s="30" t="n">
        <v>4.3</v>
      </c>
      <c r="F36" s="31" t="n">
        <v>328</v>
      </c>
      <c r="G36" s="30" t="n">
        <v>7.5</v>
      </c>
      <c r="H36" s="23" t="n">
        <v>2.6</v>
      </c>
      <c r="I36" s="30" t="n">
        <v>316</v>
      </c>
      <c r="J36" s="30" t="n">
        <v>4</v>
      </c>
      <c r="K36" s="31" t="n">
        <v>333</v>
      </c>
      <c r="L36" s="30" t="n">
        <v>7.6</v>
      </c>
      <c r="M36" s="23" t="n">
        <v>28</v>
      </c>
      <c r="N36" s="30" t="n">
        <v>307</v>
      </c>
      <c r="O36" s="30" t="n">
        <v>12</v>
      </c>
      <c r="P36" s="31" t="n">
        <v>338</v>
      </c>
      <c r="Q36" s="30" t="n">
        <v>7.7</v>
      </c>
      <c r="R36" s="23" t="n">
        <v>34</v>
      </c>
      <c r="S36" s="30" t="n">
        <v>300</v>
      </c>
      <c r="T36" s="30" t="n">
        <v>30</v>
      </c>
      <c r="U36" s="24"/>
      <c r="V36" s="25"/>
      <c r="W36" s="24"/>
      <c r="X36" s="0" t="n">
        <v>17.6470588235294</v>
      </c>
      <c r="Y36" s="0" t="n">
        <v>90.7142857142857</v>
      </c>
    </row>
    <row r="37" customFormat="false" ht="13.8" hidden="false" customHeight="false" outlineLevel="0" collapsed="false">
      <c r="A37" s="17"/>
      <c r="B37" s="18"/>
      <c r="C37" s="19" t="s">
        <v>26</v>
      </c>
      <c r="D37" s="29" t="n">
        <v>39</v>
      </c>
      <c r="E37" s="30" t="n">
        <v>4</v>
      </c>
      <c r="F37" s="31" t="n">
        <v>333</v>
      </c>
      <c r="G37" s="30" t="n">
        <v>7.6</v>
      </c>
      <c r="H37" s="23" t="n">
        <v>2.2</v>
      </c>
      <c r="I37" s="30" t="n">
        <v>311</v>
      </c>
      <c r="J37" s="30" t="n">
        <v>2</v>
      </c>
      <c r="K37" s="31" t="n">
        <v>338</v>
      </c>
      <c r="L37" s="30" t="n">
        <v>7.7</v>
      </c>
      <c r="M37" s="23" t="n">
        <v>29</v>
      </c>
      <c r="N37" s="30" t="n">
        <v>300</v>
      </c>
      <c r="O37" s="30" t="n">
        <v>11</v>
      </c>
      <c r="P37" s="31" t="n">
        <v>342</v>
      </c>
      <c r="Q37" s="30" t="n">
        <v>7.8</v>
      </c>
      <c r="R37" s="23" t="n">
        <v>36</v>
      </c>
      <c r="S37" s="30" t="n">
        <v>292</v>
      </c>
      <c r="T37" s="30" t="n">
        <v>33</v>
      </c>
      <c r="U37" s="24"/>
      <c r="V37" s="25"/>
      <c r="W37" s="24"/>
      <c r="X37" s="0" t="n">
        <v>19.4444444444444</v>
      </c>
      <c r="Y37" s="0" t="n">
        <v>92.4137931034483</v>
      </c>
    </row>
    <row r="38" customFormat="false" ht="13.8" hidden="false" customHeight="false" outlineLevel="0" collapsed="false">
      <c r="A38" s="17" t="s">
        <v>29</v>
      </c>
      <c r="B38" s="18" t="n">
        <v>40370</v>
      </c>
      <c r="C38" s="19" t="s">
        <v>24</v>
      </c>
      <c r="D38" s="20" t="n">
        <v>33</v>
      </c>
      <c r="E38" s="21" t="n">
        <v>4.8</v>
      </c>
      <c r="F38" s="22" t="n">
        <v>331</v>
      </c>
      <c r="G38" s="21" t="n">
        <v>7.3</v>
      </c>
      <c r="H38" s="23" t="n">
        <v>2.8</v>
      </c>
      <c r="I38" s="21" t="n">
        <v>314</v>
      </c>
      <c r="J38" s="21" t="n">
        <v>9</v>
      </c>
      <c r="K38" s="22" t="n">
        <v>334</v>
      </c>
      <c r="L38" s="21" t="n">
        <v>7.5</v>
      </c>
      <c r="M38" s="23" t="n">
        <v>24</v>
      </c>
      <c r="N38" s="21" t="n">
        <v>300</v>
      </c>
      <c r="O38" s="21" t="n">
        <v>21</v>
      </c>
      <c r="P38" s="22" t="n">
        <v>337</v>
      </c>
      <c r="Q38" s="21" t="n">
        <v>7.6</v>
      </c>
      <c r="R38" s="23" t="n">
        <v>27</v>
      </c>
      <c r="S38" s="21" t="n">
        <v>294</v>
      </c>
      <c r="T38" s="21" t="n">
        <v>23</v>
      </c>
      <c r="U38" s="24" t="s">
        <v>33</v>
      </c>
      <c r="V38" s="25" t="n">
        <v>57</v>
      </c>
      <c r="W38" s="24" t="n">
        <v>13000</v>
      </c>
      <c r="X38" s="0" t="n">
        <v>11.1111111111111</v>
      </c>
      <c r="Y38" s="0" t="n">
        <v>88.3333333333333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36</v>
      </c>
      <c r="E39" s="21" t="n">
        <v>4.5</v>
      </c>
      <c r="F39" s="22" t="n">
        <v>335</v>
      </c>
      <c r="G39" s="21" t="n">
        <v>7.4</v>
      </c>
      <c r="H39" s="23" t="n">
        <v>2.6</v>
      </c>
      <c r="I39" s="21" t="n">
        <v>300</v>
      </c>
      <c r="J39" s="21" t="n">
        <v>7</v>
      </c>
      <c r="K39" s="22" t="n">
        <v>337</v>
      </c>
      <c r="L39" s="21" t="n">
        <v>7.6</v>
      </c>
      <c r="M39" s="23" t="n">
        <v>22</v>
      </c>
      <c r="N39" s="21" t="n">
        <v>291</v>
      </c>
      <c r="O39" s="21" t="n">
        <v>19</v>
      </c>
      <c r="P39" s="22" t="n">
        <v>340</v>
      </c>
      <c r="Q39" s="21" t="n">
        <v>7.7</v>
      </c>
      <c r="R39" s="23" t="n">
        <v>25</v>
      </c>
      <c r="S39" s="21" t="n">
        <v>288</v>
      </c>
      <c r="T39" s="21" t="n">
        <v>22</v>
      </c>
      <c r="U39" s="24"/>
      <c r="V39" s="25"/>
      <c r="W39" s="24"/>
      <c r="X39" s="0" t="n">
        <v>12</v>
      </c>
      <c r="Y39" s="0" t="n">
        <v>88.1818181818182</v>
      </c>
    </row>
    <row r="40" customFormat="false" ht="13.8" hidden="false" customHeight="false" outlineLevel="0" collapsed="false">
      <c r="A40" s="17"/>
      <c r="B40" s="18"/>
      <c r="C40" s="19" t="s">
        <v>26</v>
      </c>
      <c r="D40" s="20" t="n">
        <v>38</v>
      </c>
      <c r="E40" s="21" t="n">
        <v>4.2</v>
      </c>
      <c r="F40" s="22" t="n">
        <v>338</v>
      </c>
      <c r="G40" s="21" t="n">
        <v>7.5</v>
      </c>
      <c r="H40" s="23" t="n">
        <v>2.3</v>
      </c>
      <c r="I40" s="21" t="n">
        <v>294</v>
      </c>
      <c r="J40" s="21" t="n">
        <v>6</v>
      </c>
      <c r="K40" s="22" t="n">
        <v>341</v>
      </c>
      <c r="L40" s="21" t="n">
        <v>7.7</v>
      </c>
      <c r="M40" s="23" t="n">
        <v>20</v>
      </c>
      <c r="N40" s="21" t="n">
        <v>286</v>
      </c>
      <c r="O40" s="21" t="n">
        <v>16</v>
      </c>
      <c r="P40" s="22" t="n">
        <v>343</v>
      </c>
      <c r="Q40" s="21" t="n">
        <v>7.8</v>
      </c>
      <c r="R40" s="23" t="n">
        <v>24</v>
      </c>
      <c r="S40" s="21" t="n">
        <v>280</v>
      </c>
      <c r="T40" s="21" t="n">
        <v>20</v>
      </c>
      <c r="U40" s="24"/>
      <c r="V40" s="25"/>
      <c r="W40" s="24"/>
      <c r="X40" s="0" t="n">
        <v>16.6666666666667</v>
      </c>
      <c r="Y40" s="0" t="n">
        <v>88.5</v>
      </c>
    </row>
    <row r="41" customFormat="false" ht="13.8" hidden="false" customHeight="false" outlineLevel="0" collapsed="false">
      <c r="A41" s="17" t="s">
        <v>30</v>
      </c>
      <c r="B41" s="18" t="n">
        <v>40371</v>
      </c>
      <c r="C41" s="19" t="s">
        <v>24</v>
      </c>
      <c r="D41" s="29" t="n">
        <v>31</v>
      </c>
      <c r="E41" s="30" t="n">
        <v>4.6</v>
      </c>
      <c r="F41" s="31" t="n">
        <v>321</v>
      </c>
      <c r="G41" s="35" t="n">
        <v>7.4</v>
      </c>
      <c r="H41" s="23" t="n">
        <v>2.5</v>
      </c>
      <c r="I41" s="30" t="n">
        <v>278</v>
      </c>
      <c r="J41" s="30" t="n">
        <v>8</v>
      </c>
      <c r="K41" s="31" t="n">
        <v>329</v>
      </c>
      <c r="L41" s="30" t="n">
        <v>7.6</v>
      </c>
      <c r="M41" s="23" t="n">
        <v>25</v>
      </c>
      <c r="N41" s="30" t="n">
        <v>275</v>
      </c>
      <c r="O41" s="30" t="n">
        <v>22</v>
      </c>
      <c r="P41" s="31" t="n">
        <v>334</v>
      </c>
      <c r="Q41" s="30" t="n">
        <v>7.7</v>
      </c>
      <c r="R41" s="23" t="n">
        <v>28</v>
      </c>
      <c r="S41" s="30" t="n">
        <v>270</v>
      </c>
      <c r="T41" s="30" t="n">
        <v>26</v>
      </c>
      <c r="U41" s="24" t="s">
        <v>33</v>
      </c>
      <c r="V41" s="25" t="n">
        <v>58</v>
      </c>
      <c r="W41" s="24" t="n">
        <v>12500</v>
      </c>
      <c r="X41" s="0" t="n">
        <v>10.7142857142857</v>
      </c>
      <c r="Y41" s="0" t="n">
        <v>90</v>
      </c>
    </row>
    <row r="42" customFormat="false" ht="13.8" hidden="false" customHeight="false" outlineLevel="0" collapsed="false">
      <c r="A42" s="17"/>
      <c r="B42" s="18"/>
      <c r="C42" s="19" t="s">
        <v>25</v>
      </c>
      <c r="D42" s="33" t="n">
        <v>33</v>
      </c>
      <c r="E42" s="30" t="n">
        <v>4.2</v>
      </c>
      <c r="F42" s="36" t="n">
        <v>324</v>
      </c>
      <c r="G42" s="37" t="n">
        <v>7.5</v>
      </c>
      <c r="H42" s="38" t="n">
        <v>2</v>
      </c>
      <c r="I42" s="30" t="n">
        <v>266</v>
      </c>
      <c r="J42" s="30" t="n">
        <v>6</v>
      </c>
      <c r="K42" s="31" t="n">
        <v>327</v>
      </c>
      <c r="L42" s="30" t="n">
        <v>7.7</v>
      </c>
      <c r="M42" s="23" t="n">
        <v>22</v>
      </c>
      <c r="N42" s="30" t="n">
        <v>262</v>
      </c>
      <c r="O42" s="30" t="n">
        <v>18</v>
      </c>
      <c r="P42" s="31" t="n">
        <v>331</v>
      </c>
      <c r="Q42" s="30" t="n">
        <v>7.8</v>
      </c>
      <c r="R42" s="23" t="n">
        <v>25</v>
      </c>
      <c r="S42" s="30" t="n">
        <v>258</v>
      </c>
      <c r="T42" s="30" t="n">
        <v>22</v>
      </c>
      <c r="U42" s="24"/>
      <c r="V42" s="25"/>
      <c r="W42" s="24"/>
      <c r="X42" s="0" t="n">
        <v>12</v>
      </c>
      <c r="Y42" s="0" t="n">
        <v>90.9090909090909</v>
      </c>
    </row>
    <row r="43" customFormat="false" ht="13.8" hidden="false" customHeight="false" outlineLevel="0" collapsed="false">
      <c r="A43" s="17"/>
      <c r="B43" s="18"/>
      <c r="C43" s="19" t="s">
        <v>26</v>
      </c>
      <c r="D43" s="33" t="n">
        <v>35</v>
      </c>
      <c r="E43" s="30" t="n">
        <v>4</v>
      </c>
      <c r="F43" s="36" t="n">
        <v>327</v>
      </c>
      <c r="G43" s="30" t="n">
        <v>7.6</v>
      </c>
      <c r="H43" s="38" t="n">
        <v>1.8</v>
      </c>
      <c r="I43" s="30" t="n">
        <v>260</v>
      </c>
      <c r="J43" s="30" t="n">
        <v>4</v>
      </c>
      <c r="K43" s="31" t="n">
        <v>321</v>
      </c>
      <c r="L43" s="30" t="n">
        <v>7.8</v>
      </c>
      <c r="M43" s="23" t="n">
        <v>18</v>
      </c>
      <c r="N43" s="30" t="n">
        <v>257</v>
      </c>
      <c r="O43" s="30" t="n">
        <v>16</v>
      </c>
      <c r="P43" s="31" t="n">
        <v>327</v>
      </c>
      <c r="Q43" s="30" t="n">
        <v>7.9</v>
      </c>
      <c r="R43" s="23" t="n">
        <v>23</v>
      </c>
      <c r="S43" s="30" t="n">
        <v>255</v>
      </c>
      <c r="T43" s="30" t="n">
        <v>20</v>
      </c>
      <c r="U43" s="24"/>
      <c r="V43" s="25"/>
      <c r="W43" s="24"/>
      <c r="X43" s="0" t="n">
        <v>21.7391304347826</v>
      </c>
      <c r="Y43" s="0" t="n">
        <v>90</v>
      </c>
    </row>
    <row r="44" customFormat="false" ht="13.8" hidden="false" customHeight="false" outlineLevel="0" collapsed="false">
      <c r="A44" s="17" t="s">
        <v>31</v>
      </c>
      <c r="B44" s="18" t="n">
        <v>40372</v>
      </c>
      <c r="C44" s="19" t="s">
        <v>24</v>
      </c>
      <c r="D44" s="20" t="n">
        <v>30</v>
      </c>
      <c r="E44" s="21" t="n">
        <v>4.2</v>
      </c>
      <c r="F44" s="22" t="n">
        <v>320</v>
      </c>
      <c r="G44" s="21" t="n">
        <v>7.2</v>
      </c>
      <c r="H44" s="23" t="n">
        <v>3.9</v>
      </c>
      <c r="I44" s="21" t="n">
        <v>300</v>
      </c>
      <c r="J44" s="21" t="n">
        <v>10</v>
      </c>
      <c r="K44" s="22" t="n">
        <v>322</v>
      </c>
      <c r="L44" s="21" t="n">
        <v>7.4</v>
      </c>
      <c r="M44" s="23" t="n">
        <v>27</v>
      </c>
      <c r="N44" s="21" t="n">
        <v>290</v>
      </c>
      <c r="O44" s="21" t="n">
        <v>23</v>
      </c>
      <c r="P44" s="22" t="n">
        <v>325</v>
      </c>
      <c r="Q44" s="21" t="n">
        <v>7.5</v>
      </c>
      <c r="R44" s="23" t="n">
        <v>34</v>
      </c>
      <c r="S44" s="21" t="n">
        <v>285</v>
      </c>
      <c r="T44" s="21" t="n">
        <v>31</v>
      </c>
      <c r="U44" s="24" t="s">
        <v>33</v>
      </c>
      <c r="V44" s="25" t="n">
        <v>55</v>
      </c>
      <c r="W44" s="24" t="n">
        <v>13000</v>
      </c>
      <c r="X44" s="0" t="n">
        <v>20.5882352941176</v>
      </c>
      <c r="Y44" s="0" t="n">
        <v>85.5555555555556</v>
      </c>
    </row>
    <row r="45" customFormat="false" ht="13.8" hidden="false" customHeight="false" outlineLevel="0" collapsed="false">
      <c r="A45" s="17"/>
      <c r="B45" s="18"/>
      <c r="C45" s="19" t="s">
        <v>25</v>
      </c>
      <c r="D45" s="26" t="n">
        <v>32</v>
      </c>
      <c r="E45" s="21" t="n">
        <v>4</v>
      </c>
      <c r="F45" s="22" t="n">
        <v>323</v>
      </c>
      <c r="G45" s="21" t="n">
        <v>7.3</v>
      </c>
      <c r="H45" s="23" t="n">
        <v>3.4</v>
      </c>
      <c r="I45" s="21" t="n">
        <v>314</v>
      </c>
      <c r="J45" s="21" t="n">
        <v>8</v>
      </c>
      <c r="K45" s="22" t="n">
        <v>326</v>
      </c>
      <c r="L45" s="21" t="n">
        <v>7.5</v>
      </c>
      <c r="M45" s="23" t="n">
        <v>26</v>
      </c>
      <c r="N45" s="21" t="n">
        <v>300</v>
      </c>
      <c r="O45" s="21" t="n">
        <v>20</v>
      </c>
      <c r="P45" s="22" t="n">
        <v>328</v>
      </c>
      <c r="Q45" s="21" t="n">
        <v>7.6</v>
      </c>
      <c r="R45" s="23" t="n">
        <v>31</v>
      </c>
      <c r="S45" s="21" t="n">
        <v>290</v>
      </c>
      <c r="T45" s="21" t="n">
        <v>28</v>
      </c>
      <c r="U45" s="24"/>
      <c r="V45" s="25"/>
      <c r="W45" s="24"/>
      <c r="X45" s="0" t="n">
        <v>16.1290322580645</v>
      </c>
      <c r="Y45" s="0" t="n">
        <v>86.9230769230769</v>
      </c>
    </row>
    <row r="46" customFormat="false" ht="13.8" hidden="false" customHeight="false" outlineLevel="0" collapsed="false">
      <c r="A46" s="17"/>
      <c r="B46" s="18"/>
      <c r="C46" s="19" t="s">
        <v>26</v>
      </c>
      <c r="D46" s="20" t="n">
        <v>35</v>
      </c>
      <c r="E46" s="21" t="n">
        <v>4</v>
      </c>
      <c r="F46" s="22" t="n">
        <v>326</v>
      </c>
      <c r="G46" s="21" t="n">
        <v>7.4</v>
      </c>
      <c r="H46" s="23" t="n">
        <v>3</v>
      </c>
      <c r="I46" s="21" t="n">
        <v>318</v>
      </c>
      <c r="J46" s="21" t="n">
        <v>6</v>
      </c>
      <c r="K46" s="22" t="n">
        <v>329</v>
      </c>
      <c r="L46" s="21" t="n">
        <v>7.6</v>
      </c>
      <c r="M46" s="23" t="n">
        <v>23</v>
      </c>
      <c r="N46" s="21" t="n">
        <v>308</v>
      </c>
      <c r="O46" s="21" t="n">
        <v>17</v>
      </c>
      <c r="P46" s="22" t="n">
        <v>334</v>
      </c>
      <c r="Q46" s="21" t="n">
        <v>7.7</v>
      </c>
      <c r="R46" s="23" t="n">
        <v>28</v>
      </c>
      <c r="S46" s="21" t="n">
        <v>295</v>
      </c>
      <c r="T46" s="21" t="n">
        <v>24</v>
      </c>
      <c r="U46" s="24"/>
      <c r="V46" s="25"/>
      <c r="W46" s="24"/>
      <c r="X46" s="0" t="n">
        <v>17.8571428571429</v>
      </c>
      <c r="Y46" s="0" t="n">
        <v>86.9565217391304</v>
      </c>
    </row>
    <row r="47" customFormat="false" ht="13.8" hidden="false" customHeight="false" outlineLevel="0" collapsed="false">
      <c r="A47" s="17" t="s">
        <v>32</v>
      </c>
      <c r="B47" s="18" t="n">
        <v>40373</v>
      </c>
      <c r="C47" s="19" t="s">
        <v>24</v>
      </c>
      <c r="D47" s="29" t="n">
        <v>29</v>
      </c>
      <c r="E47" s="30" t="n">
        <v>4.7</v>
      </c>
      <c r="F47" s="36" t="n">
        <v>330</v>
      </c>
      <c r="G47" s="39" t="n">
        <v>7.4</v>
      </c>
      <c r="H47" s="38" t="n">
        <v>4</v>
      </c>
      <c r="I47" s="30" t="n">
        <v>276</v>
      </c>
      <c r="J47" s="30" t="n">
        <v>8</v>
      </c>
      <c r="K47" s="31" t="n">
        <v>332</v>
      </c>
      <c r="L47" s="30" t="n">
        <v>7.6</v>
      </c>
      <c r="M47" s="23" t="n">
        <v>25</v>
      </c>
      <c r="N47" s="30" t="n">
        <v>272</v>
      </c>
      <c r="O47" s="30" t="n">
        <v>19</v>
      </c>
      <c r="P47" s="31" t="n">
        <v>336</v>
      </c>
      <c r="Q47" s="30" t="n">
        <v>7.7</v>
      </c>
      <c r="R47" s="23" t="n">
        <v>29</v>
      </c>
      <c r="S47" s="30" t="n">
        <v>268</v>
      </c>
      <c r="T47" s="30" t="n">
        <v>27</v>
      </c>
      <c r="U47" s="24" t="s">
        <v>33</v>
      </c>
      <c r="V47" s="25" t="n">
        <v>58</v>
      </c>
      <c r="W47" s="24" t="n">
        <v>13000</v>
      </c>
      <c r="X47" s="0" t="n">
        <v>13.7931034482759</v>
      </c>
      <c r="Y47" s="0" t="n">
        <v>84</v>
      </c>
    </row>
    <row r="48" customFormat="false" ht="13.8" hidden="false" customHeight="false" outlineLevel="0" collapsed="false">
      <c r="A48" s="17"/>
      <c r="B48" s="18"/>
      <c r="C48" s="19" t="s">
        <v>25</v>
      </c>
      <c r="D48" s="29" t="n">
        <v>31</v>
      </c>
      <c r="E48" s="30" t="n">
        <v>4.4</v>
      </c>
      <c r="F48" s="36" t="n">
        <v>333</v>
      </c>
      <c r="G48" s="30" t="n">
        <v>7.5</v>
      </c>
      <c r="H48" s="38" t="n">
        <v>3.6</v>
      </c>
      <c r="I48" s="30" t="n">
        <v>280</v>
      </c>
      <c r="J48" s="30" t="n">
        <v>5</v>
      </c>
      <c r="K48" s="31" t="n">
        <v>336</v>
      </c>
      <c r="L48" s="30" t="n">
        <v>7.7</v>
      </c>
      <c r="M48" s="23" t="n">
        <v>22</v>
      </c>
      <c r="N48" s="30" t="n">
        <v>277</v>
      </c>
      <c r="O48" s="30" t="n">
        <v>17</v>
      </c>
      <c r="P48" s="31" t="n">
        <v>339</v>
      </c>
      <c r="Q48" s="30" t="n">
        <v>7.8</v>
      </c>
      <c r="R48" s="23" t="n">
        <v>26</v>
      </c>
      <c r="S48" s="30" t="n">
        <v>273</v>
      </c>
      <c r="T48" s="30" t="n">
        <v>23</v>
      </c>
      <c r="U48" s="24"/>
      <c r="V48" s="25"/>
      <c r="W48" s="24"/>
      <c r="X48" s="0" t="n">
        <v>15.3846153846154</v>
      </c>
      <c r="Y48" s="0" t="n">
        <v>83.6363636363636</v>
      </c>
    </row>
    <row r="49" customFormat="false" ht="13.8" hidden="false" customHeight="false" outlineLevel="0" collapsed="false">
      <c r="A49" s="17"/>
      <c r="B49" s="18"/>
      <c r="C49" s="19" t="s">
        <v>26</v>
      </c>
      <c r="D49" s="33" t="n">
        <v>33</v>
      </c>
      <c r="E49" s="30" t="n">
        <v>4.2</v>
      </c>
      <c r="F49" s="36" t="n">
        <v>335</v>
      </c>
      <c r="G49" s="30" t="n">
        <v>7.6</v>
      </c>
      <c r="H49" s="38" t="n">
        <v>3.2</v>
      </c>
      <c r="I49" s="30" t="n">
        <v>281</v>
      </c>
      <c r="J49" s="30" t="n">
        <v>3</v>
      </c>
      <c r="K49" s="31" t="n">
        <v>339</v>
      </c>
      <c r="L49" s="30" t="n">
        <v>7.7</v>
      </c>
      <c r="M49" s="23" t="n">
        <v>18</v>
      </c>
      <c r="N49" s="30" t="n">
        <v>279</v>
      </c>
      <c r="O49" s="30" t="n">
        <v>15</v>
      </c>
      <c r="P49" s="31" t="n">
        <v>343</v>
      </c>
      <c r="Q49" s="30" t="n">
        <v>7.9</v>
      </c>
      <c r="R49" s="23" t="n">
        <v>24</v>
      </c>
      <c r="S49" s="30" t="n">
        <v>276</v>
      </c>
      <c r="T49" s="30" t="n">
        <v>20</v>
      </c>
      <c r="U49" s="24"/>
      <c r="V49" s="25"/>
      <c r="W49" s="24"/>
      <c r="X49" s="0" t="n">
        <v>25</v>
      </c>
      <c r="Y49" s="0" t="n">
        <v>82.2222222222222</v>
      </c>
    </row>
    <row r="50" customFormat="false" ht="13.8" hidden="false" customHeight="false" outlineLevel="0" collapsed="false">
      <c r="A50" s="17" t="s">
        <v>23</v>
      </c>
      <c r="B50" s="18" t="n">
        <v>40374</v>
      </c>
      <c r="C50" s="19" t="s">
        <v>24</v>
      </c>
      <c r="D50" s="20" t="n">
        <v>28</v>
      </c>
      <c r="E50" s="21" t="n">
        <v>4.3</v>
      </c>
      <c r="F50" s="22" t="n">
        <v>333</v>
      </c>
      <c r="G50" s="40" t="n">
        <v>7.3</v>
      </c>
      <c r="H50" s="23" t="n">
        <v>3.3</v>
      </c>
      <c r="I50" s="21" t="n">
        <v>342</v>
      </c>
      <c r="J50" s="21" t="n">
        <v>12</v>
      </c>
      <c r="K50" s="22" t="n">
        <v>336</v>
      </c>
      <c r="L50" s="21" t="n">
        <v>7.4</v>
      </c>
      <c r="M50" s="23" t="n">
        <v>28</v>
      </c>
      <c r="N50" s="21" t="n">
        <v>346</v>
      </c>
      <c r="O50" s="21" t="n">
        <v>27</v>
      </c>
      <c r="P50" s="22" t="n">
        <v>339</v>
      </c>
      <c r="Q50" s="21" t="n">
        <v>7.5</v>
      </c>
      <c r="R50" s="23" t="n">
        <v>34</v>
      </c>
      <c r="S50" s="21" t="n">
        <v>341</v>
      </c>
      <c r="T50" s="21" t="n">
        <v>31</v>
      </c>
      <c r="U50" s="25" t="n">
        <v>600</v>
      </c>
      <c r="V50" s="25" t="n">
        <v>56</v>
      </c>
      <c r="W50" s="24" t="n">
        <v>12500</v>
      </c>
      <c r="X50" s="0" t="n">
        <v>17.6470588235294</v>
      </c>
      <c r="Y50" s="0" t="n">
        <v>88.2142857142857</v>
      </c>
    </row>
    <row r="51" customFormat="false" ht="13.8" hidden="false" customHeight="false" outlineLevel="0" collapsed="false">
      <c r="A51" s="17"/>
      <c r="B51" s="18"/>
      <c r="C51" s="19" t="s">
        <v>25</v>
      </c>
      <c r="D51" s="20" t="n">
        <v>30</v>
      </c>
      <c r="E51" s="21" t="n">
        <v>4</v>
      </c>
      <c r="F51" s="22" t="n">
        <v>338</v>
      </c>
      <c r="G51" s="21" t="n">
        <v>7.4</v>
      </c>
      <c r="H51" s="23" t="n">
        <v>3</v>
      </c>
      <c r="I51" s="21" t="n">
        <v>346</v>
      </c>
      <c r="J51" s="21" t="n">
        <v>8</v>
      </c>
      <c r="K51" s="22" t="n">
        <v>341</v>
      </c>
      <c r="L51" s="21" t="n">
        <v>7.5</v>
      </c>
      <c r="M51" s="23" t="n">
        <v>25</v>
      </c>
      <c r="N51" s="21" t="n">
        <v>349</v>
      </c>
      <c r="O51" s="21" t="n">
        <v>23</v>
      </c>
      <c r="P51" s="22" t="n">
        <v>343</v>
      </c>
      <c r="Q51" s="21" t="n">
        <v>7.6</v>
      </c>
      <c r="R51" s="23" t="n">
        <v>30</v>
      </c>
      <c r="S51" s="21" t="n">
        <v>345</v>
      </c>
      <c r="T51" s="21" t="n">
        <v>27</v>
      </c>
      <c r="U51" s="25"/>
      <c r="V51" s="25"/>
      <c r="W51" s="24"/>
      <c r="X51" s="0" t="n">
        <v>16.6666666666667</v>
      </c>
      <c r="Y51" s="0" t="n">
        <v>88</v>
      </c>
    </row>
    <row r="52" customFormat="false" ht="13.8" hidden="false" customHeight="false" outlineLevel="0" collapsed="false">
      <c r="A52" s="17"/>
      <c r="B52" s="18"/>
      <c r="C52" s="19" t="s">
        <v>26</v>
      </c>
      <c r="D52" s="20" t="n">
        <v>32</v>
      </c>
      <c r="E52" s="27" t="n">
        <v>4</v>
      </c>
      <c r="F52" s="20" t="n">
        <v>342</v>
      </c>
      <c r="G52" s="27" t="n">
        <v>7.5</v>
      </c>
      <c r="H52" s="28" t="n">
        <v>2.7</v>
      </c>
      <c r="I52" s="27" t="n">
        <v>349</v>
      </c>
      <c r="J52" s="27" t="n">
        <v>7</v>
      </c>
      <c r="K52" s="20" t="n">
        <v>346</v>
      </c>
      <c r="L52" s="27" t="n">
        <v>7.6</v>
      </c>
      <c r="M52" s="28" t="n">
        <v>23</v>
      </c>
      <c r="N52" s="27" t="n">
        <v>353</v>
      </c>
      <c r="O52" s="27" t="n">
        <v>21</v>
      </c>
      <c r="P52" s="20" t="n">
        <v>348</v>
      </c>
      <c r="Q52" s="27" t="n">
        <v>7.7</v>
      </c>
      <c r="R52" s="28" t="n">
        <v>33</v>
      </c>
      <c r="S52" s="27" t="n">
        <v>348</v>
      </c>
      <c r="T52" s="27" t="n">
        <v>29</v>
      </c>
      <c r="U52" s="25"/>
      <c r="V52" s="25"/>
      <c r="W52" s="24"/>
      <c r="X52" s="0" t="n">
        <v>30.3030303030303</v>
      </c>
      <c r="Y52" s="0" t="n">
        <v>88.2608695652174</v>
      </c>
    </row>
    <row r="53" customFormat="false" ht="13.8" hidden="false" customHeight="false" outlineLevel="0" collapsed="false">
      <c r="A53" s="17" t="s">
        <v>27</v>
      </c>
      <c r="B53" s="18" t="n">
        <v>40375</v>
      </c>
      <c r="C53" s="19" t="s">
        <v>24</v>
      </c>
      <c r="D53" s="33" t="n">
        <v>27</v>
      </c>
      <c r="E53" s="30" t="n">
        <v>4.8</v>
      </c>
      <c r="F53" s="31" t="n">
        <v>336</v>
      </c>
      <c r="G53" s="30" t="n">
        <v>7.4</v>
      </c>
      <c r="H53" s="23" t="n">
        <v>2.9</v>
      </c>
      <c r="I53" s="30" t="n">
        <v>345</v>
      </c>
      <c r="J53" s="30" t="n">
        <v>11</v>
      </c>
      <c r="K53" s="31" t="n">
        <v>340</v>
      </c>
      <c r="L53" s="30" t="n">
        <v>7.6</v>
      </c>
      <c r="M53" s="23" t="n">
        <v>33</v>
      </c>
      <c r="N53" s="30" t="n">
        <v>347</v>
      </c>
      <c r="O53" s="30" t="n">
        <v>29</v>
      </c>
      <c r="P53" s="31" t="n">
        <v>343</v>
      </c>
      <c r="Q53" s="30" t="n">
        <v>7.7</v>
      </c>
      <c r="R53" s="23" t="n">
        <v>42</v>
      </c>
      <c r="S53" s="30" t="n">
        <v>344</v>
      </c>
      <c r="T53" s="30" t="n">
        <v>38</v>
      </c>
      <c r="U53" s="24" t="n">
        <v>750</v>
      </c>
      <c r="V53" s="25" t="n">
        <v>58</v>
      </c>
      <c r="W53" s="24" t="n">
        <v>13000</v>
      </c>
      <c r="X53" s="0" t="n">
        <v>21.4285714285714</v>
      </c>
      <c r="Y53" s="0" t="n">
        <v>91.2121212121212</v>
      </c>
    </row>
    <row r="54" customFormat="false" ht="13.8" hidden="false" customHeight="false" outlineLevel="0" collapsed="false">
      <c r="A54" s="17"/>
      <c r="B54" s="18"/>
      <c r="C54" s="19" t="s">
        <v>25</v>
      </c>
      <c r="D54" s="29" t="n">
        <v>30</v>
      </c>
      <c r="E54" s="30" t="n">
        <v>4.5</v>
      </c>
      <c r="F54" s="31" t="n">
        <v>339</v>
      </c>
      <c r="G54" s="30" t="n">
        <v>7.5</v>
      </c>
      <c r="H54" s="23" t="n">
        <v>2.5</v>
      </c>
      <c r="I54" s="30" t="n">
        <v>349</v>
      </c>
      <c r="J54" s="30" t="n">
        <v>9</v>
      </c>
      <c r="K54" s="31" t="n">
        <v>345</v>
      </c>
      <c r="L54" s="30" t="n">
        <v>7.7</v>
      </c>
      <c r="M54" s="23" t="n">
        <v>28</v>
      </c>
      <c r="N54" s="30" t="n">
        <v>351</v>
      </c>
      <c r="O54" s="30" t="n">
        <v>27</v>
      </c>
      <c r="P54" s="31" t="n">
        <v>348</v>
      </c>
      <c r="Q54" s="30" t="n">
        <v>7.8</v>
      </c>
      <c r="R54" s="23" t="n">
        <v>39</v>
      </c>
      <c r="S54" s="30" t="n">
        <v>348</v>
      </c>
      <c r="T54" s="30" t="n">
        <v>33</v>
      </c>
      <c r="U54" s="24"/>
      <c r="V54" s="25"/>
      <c r="W54" s="24"/>
      <c r="X54" s="0" t="n">
        <v>28.2051282051282</v>
      </c>
      <c r="Y54" s="0" t="n">
        <v>91.0714285714286</v>
      </c>
    </row>
    <row r="55" customFormat="false" ht="13.8" hidden="false" customHeight="false" outlineLevel="0" collapsed="false">
      <c r="A55" s="17"/>
      <c r="B55" s="18"/>
      <c r="C55" s="19" t="s">
        <v>26</v>
      </c>
      <c r="D55" s="29" t="n">
        <v>34</v>
      </c>
      <c r="E55" s="30" t="n">
        <v>4.2</v>
      </c>
      <c r="F55" s="31" t="n">
        <v>343</v>
      </c>
      <c r="G55" s="30" t="n">
        <v>7.6</v>
      </c>
      <c r="H55" s="23" t="n">
        <v>2</v>
      </c>
      <c r="I55" s="30" t="n">
        <v>353</v>
      </c>
      <c r="J55" s="30" t="n">
        <v>8</v>
      </c>
      <c r="K55" s="31" t="n">
        <v>348</v>
      </c>
      <c r="L55" s="30" t="n">
        <v>7.8</v>
      </c>
      <c r="M55" s="23" t="n">
        <v>25</v>
      </c>
      <c r="N55" s="30" t="n">
        <v>355</v>
      </c>
      <c r="O55" s="30" t="n">
        <v>25</v>
      </c>
      <c r="P55" s="31" t="n">
        <v>353</v>
      </c>
      <c r="Q55" s="30" t="n">
        <v>7.9</v>
      </c>
      <c r="R55" s="23" t="n">
        <v>35</v>
      </c>
      <c r="S55" s="30" t="n">
        <v>351</v>
      </c>
      <c r="T55" s="30" t="n">
        <v>30</v>
      </c>
      <c r="U55" s="24"/>
      <c r="V55" s="25"/>
      <c r="W55" s="24"/>
      <c r="X55" s="0" t="n">
        <v>28.5714285714286</v>
      </c>
      <c r="Y55" s="0" t="n">
        <v>92</v>
      </c>
    </row>
    <row r="56" customFormat="false" ht="13.8" hidden="false" customHeight="false" outlineLevel="0" collapsed="false">
      <c r="A56" s="17" t="s">
        <v>28</v>
      </c>
      <c r="B56" s="18" t="n">
        <v>40376</v>
      </c>
      <c r="C56" s="19" t="s">
        <v>24</v>
      </c>
      <c r="D56" s="26" t="n">
        <v>29</v>
      </c>
      <c r="E56" s="21" t="n">
        <v>4.6</v>
      </c>
      <c r="F56" s="22" t="n">
        <v>330</v>
      </c>
      <c r="G56" s="21" t="n">
        <v>7.2</v>
      </c>
      <c r="H56" s="23" t="n">
        <v>3.9</v>
      </c>
      <c r="I56" s="21" t="n">
        <v>340</v>
      </c>
      <c r="J56" s="21" t="n">
        <v>13</v>
      </c>
      <c r="K56" s="22" t="n">
        <v>335</v>
      </c>
      <c r="L56" s="21" t="n">
        <v>7.4</v>
      </c>
      <c r="M56" s="23" t="n">
        <v>36</v>
      </c>
      <c r="N56" s="21" t="n">
        <v>345</v>
      </c>
      <c r="O56" s="21" t="n">
        <v>31</v>
      </c>
      <c r="P56" s="22" t="n">
        <v>340</v>
      </c>
      <c r="Q56" s="21" t="n">
        <v>7.5</v>
      </c>
      <c r="R56" s="23" t="n">
        <v>45</v>
      </c>
      <c r="S56" s="21" t="n">
        <v>341</v>
      </c>
      <c r="T56" s="21" t="n">
        <v>34</v>
      </c>
      <c r="U56" s="24" t="n">
        <v>750</v>
      </c>
      <c r="V56" s="25" t="n">
        <v>59</v>
      </c>
      <c r="W56" s="24" t="n">
        <v>12500</v>
      </c>
      <c r="X56" s="0" t="n">
        <v>20</v>
      </c>
      <c r="Y56" s="0" t="n">
        <v>89.1666666666667</v>
      </c>
    </row>
    <row r="57" customFormat="false" ht="13.8" hidden="false" customHeight="false" outlineLevel="0" collapsed="false">
      <c r="A57" s="17"/>
      <c r="B57" s="18"/>
      <c r="C57" s="19" t="s">
        <v>25</v>
      </c>
      <c r="D57" s="20" t="n">
        <v>32</v>
      </c>
      <c r="E57" s="21" t="n">
        <v>4.2</v>
      </c>
      <c r="F57" s="22" t="n">
        <v>335</v>
      </c>
      <c r="G57" s="21" t="n">
        <v>7.3</v>
      </c>
      <c r="H57" s="23" t="n">
        <v>3.3</v>
      </c>
      <c r="I57" s="21" t="n">
        <v>346</v>
      </c>
      <c r="J57" s="21" t="n">
        <v>11</v>
      </c>
      <c r="K57" s="22" t="n">
        <v>339</v>
      </c>
      <c r="L57" s="21" t="n">
        <v>7.5</v>
      </c>
      <c r="M57" s="23" t="n">
        <v>33</v>
      </c>
      <c r="N57" s="21" t="n">
        <v>347</v>
      </c>
      <c r="O57" s="21" t="n">
        <v>27</v>
      </c>
      <c r="P57" s="22" t="n">
        <v>342</v>
      </c>
      <c r="Q57" s="21" t="n">
        <v>7.6</v>
      </c>
      <c r="R57" s="23" t="n">
        <v>40</v>
      </c>
      <c r="S57" s="21" t="n">
        <v>345</v>
      </c>
      <c r="T57" s="21" t="n">
        <v>33</v>
      </c>
      <c r="U57" s="24"/>
      <c r="V57" s="25"/>
      <c r="W57" s="24"/>
      <c r="X57" s="0" t="n">
        <v>17.5</v>
      </c>
      <c r="Y57" s="0" t="n">
        <v>90</v>
      </c>
    </row>
    <row r="58" customFormat="false" ht="13.8" hidden="false" customHeight="false" outlineLevel="0" collapsed="false">
      <c r="A58" s="17"/>
      <c r="B58" s="18"/>
      <c r="C58" s="19" t="s">
        <v>26</v>
      </c>
      <c r="D58" s="20" t="n">
        <v>35</v>
      </c>
      <c r="E58" s="21" t="n">
        <v>4</v>
      </c>
      <c r="F58" s="22" t="n">
        <v>339</v>
      </c>
      <c r="G58" s="21" t="n">
        <v>7.4</v>
      </c>
      <c r="H58" s="23" t="n">
        <v>3</v>
      </c>
      <c r="I58" s="21" t="n">
        <v>348</v>
      </c>
      <c r="J58" s="21" t="n">
        <v>8</v>
      </c>
      <c r="K58" s="22" t="n">
        <v>346</v>
      </c>
      <c r="L58" s="21" t="n">
        <v>7.6</v>
      </c>
      <c r="M58" s="23" t="n">
        <v>30</v>
      </c>
      <c r="N58" s="21" t="n">
        <v>350</v>
      </c>
      <c r="O58" s="21" t="n">
        <v>23</v>
      </c>
      <c r="P58" s="22" t="n">
        <v>348</v>
      </c>
      <c r="Q58" s="21" t="n">
        <v>7.7</v>
      </c>
      <c r="R58" s="23" t="n">
        <v>38</v>
      </c>
      <c r="S58" s="21" t="n">
        <v>347</v>
      </c>
      <c r="T58" s="21" t="n">
        <v>28</v>
      </c>
      <c r="U58" s="24"/>
      <c r="V58" s="25"/>
      <c r="W58" s="24"/>
      <c r="X58" s="0" t="n">
        <v>21.0526315789474</v>
      </c>
      <c r="Y58" s="0" t="n">
        <v>90</v>
      </c>
    </row>
    <row r="59" customFormat="false" ht="13.8" hidden="false" customHeight="false" outlineLevel="0" collapsed="false">
      <c r="A59" s="17" t="s">
        <v>29</v>
      </c>
      <c r="B59" s="18" t="n">
        <v>40377</v>
      </c>
      <c r="C59" s="19" t="s">
        <v>24</v>
      </c>
      <c r="D59" s="29" t="n">
        <v>27</v>
      </c>
      <c r="E59" s="30" t="n">
        <v>4.4</v>
      </c>
      <c r="F59" s="31" t="n">
        <v>328</v>
      </c>
      <c r="G59" s="30" t="n">
        <v>7.3</v>
      </c>
      <c r="H59" s="23" t="n">
        <v>3.9</v>
      </c>
      <c r="I59" s="30" t="n">
        <v>299</v>
      </c>
      <c r="J59" s="30" t="n">
        <v>9</v>
      </c>
      <c r="K59" s="31" t="n">
        <v>332</v>
      </c>
      <c r="L59" s="30" t="n">
        <v>7.5</v>
      </c>
      <c r="M59" s="23" t="n">
        <v>32</v>
      </c>
      <c r="N59" s="30" t="n">
        <v>295</v>
      </c>
      <c r="O59" s="30" t="n">
        <v>30</v>
      </c>
      <c r="P59" s="31" t="n">
        <v>336</v>
      </c>
      <c r="Q59" s="30" t="n">
        <v>7.6</v>
      </c>
      <c r="R59" s="23" t="n">
        <v>35</v>
      </c>
      <c r="S59" s="30" t="n">
        <v>290</v>
      </c>
      <c r="T59" s="30" t="n">
        <v>32</v>
      </c>
      <c r="U59" s="24" t="s">
        <v>33</v>
      </c>
      <c r="V59" s="25" t="n">
        <v>57</v>
      </c>
      <c r="W59" s="24" t="n">
        <v>13000</v>
      </c>
      <c r="X59" s="0" t="n">
        <v>8.57142857142857</v>
      </c>
      <c r="Y59" s="0" t="n">
        <v>87.8125</v>
      </c>
    </row>
    <row r="60" customFormat="false" ht="13.8" hidden="false" customHeight="false" outlineLevel="0" collapsed="false">
      <c r="A60" s="17"/>
      <c r="B60" s="18"/>
      <c r="C60" s="19" t="s">
        <v>25</v>
      </c>
      <c r="D60" s="33" t="n">
        <v>29</v>
      </c>
      <c r="E60" s="30" t="n">
        <v>4.2</v>
      </c>
      <c r="F60" s="31" t="n">
        <v>331</v>
      </c>
      <c r="G60" s="30" t="n">
        <v>7.4</v>
      </c>
      <c r="H60" s="23" t="n">
        <v>3.6</v>
      </c>
      <c r="I60" s="30" t="n">
        <v>289</v>
      </c>
      <c r="J60" s="30" t="n">
        <v>7</v>
      </c>
      <c r="K60" s="31" t="n">
        <v>336</v>
      </c>
      <c r="L60" s="30" t="n">
        <v>7.6</v>
      </c>
      <c r="M60" s="23" t="n">
        <v>28</v>
      </c>
      <c r="N60" s="30" t="n">
        <v>286</v>
      </c>
      <c r="O60" s="30" t="n">
        <v>24</v>
      </c>
      <c r="P60" s="31" t="n">
        <v>339</v>
      </c>
      <c r="Q60" s="30" t="n">
        <v>7.7</v>
      </c>
      <c r="R60" s="23" t="n">
        <v>33</v>
      </c>
      <c r="S60" s="30" t="n">
        <v>282</v>
      </c>
      <c r="T60" s="30" t="n">
        <v>30</v>
      </c>
      <c r="U60" s="24"/>
      <c r="V60" s="25"/>
      <c r="W60" s="24"/>
      <c r="X60" s="0" t="n">
        <v>15.1515151515152</v>
      </c>
      <c r="Y60" s="0" t="n">
        <v>87.1428571428571</v>
      </c>
    </row>
    <row r="61" customFormat="false" ht="13.8" hidden="false" customHeight="false" outlineLevel="0" collapsed="false">
      <c r="A61" s="17"/>
      <c r="B61" s="18"/>
      <c r="C61" s="19" t="s">
        <v>26</v>
      </c>
      <c r="D61" s="33" t="n">
        <v>32</v>
      </c>
      <c r="E61" s="30" t="n">
        <v>4</v>
      </c>
      <c r="F61" s="31" t="n">
        <v>336</v>
      </c>
      <c r="G61" s="30" t="n">
        <v>7.5</v>
      </c>
      <c r="H61" s="23" t="n">
        <v>3.3</v>
      </c>
      <c r="I61" s="30" t="n">
        <v>277</v>
      </c>
      <c r="J61" s="30" t="n">
        <v>5</v>
      </c>
      <c r="K61" s="31" t="n">
        <v>341</v>
      </c>
      <c r="L61" s="30" t="n">
        <v>7.7</v>
      </c>
      <c r="M61" s="23" t="n">
        <v>25</v>
      </c>
      <c r="N61" s="30" t="n">
        <v>273</v>
      </c>
      <c r="O61" s="30" t="n">
        <v>20</v>
      </c>
      <c r="P61" s="31" t="n">
        <v>345</v>
      </c>
      <c r="Q61" s="30" t="n">
        <v>7.8</v>
      </c>
      <c r="R61" s="23" t="n">
        <v>30</v>
      </c>
      <c r="S61" s="30" t="n">
        <v>270</v>
      </c>
      <c r="T61" s="30" t="n">
        <v>26</v>
      </c>
      <c r="U61" s="24"/>
      <c r="V61" s="25"/>
      <c r="W61" s="24"/>
      <c r="X61" s="0" t="n">
        <v>16.6666666666667</v>
      </c>
      <c r="Y61" s="0" t="n">
        <v>86.8</v>
      </c>
    </row>
    <row r="62" customFormat="false" ht="13.8" hidden="false" customHeight="false" outlineLevel="0" collapsed="false">
      <c r="A62" s="17" t="s">
        <v>30</v>
      </c>
      <c r="B62" s="18" t="n">
        <v>40378</v>
      </c>
      <c r="C62" s="19" t="s">
        <v>24</v>
      </c>
      <c r="D62" s="20" t="n">
        <v>28</v>
      </c>
      <c r="E62" s="21" t="n">
        <v>4.3</v>
      </c>
      <c r="F62" s="22" t="n">
        <v>333</v>
      </c>
      <c r="G62" s="21" t="n">
        <v>7.4</v>
      </c>
      <c r="H62" s="23" t="n">
        <v>4</v>
      </c>
      <c r="I62" s="21" t="n">
        <v>267</v>
      </c>
      <c r="J62" s="21" t="n">
        <v>8</v>
      </c>
      <c r="K62" s="22" t="n">
        <v>337</v>
      </c>
      <c r="L62" s="21" t="n">
        <v>7.6</v>
      </c>
      <c r="M62" s="23" t="n">
        <v>27</v>
      </c>
      <c r="N62" s="21" t="n">
        <v>263</v>
      </c>
      <c r="O62" s="21" t="n">
        <v>25</v>
      </c>
      <c r="P62" s="22" t="n">
        <v>342</v>
      </c>
      <c r="Q62" s="21" t="n">
        <v>7.7</v>
      </c>
      <c r="R62" s="23" t="n">
        <v>35</v>
      </c>
      <c r="S62" s="21" t="n">
        <v>260</v>
      </c>
      <c r="T62" s="21" t="n">
        <v>30</v>
      </c>
      <c r="U62" s="24" t="s">
        <v>33</v>
      </c>
      <c r="V62" s="25" t="n">
        <v>58</v>
      </c>
      <c r="W62" s="24" t="n">
        <v>13000</v>
      </c>
      <c r="X62" s="0" t="n">
        <v>22.8571428571429</v>
      </c>
      <c r="Y62" s="0" t="n">
        <v>85.1851851851852</v>
      </c>
    </row>
    <row r="63" customFormat="false" ht="13.8" hidden="false" customHeight="false" outlineLevel="0" collapsed="false">
      <c r="A63" s="17"/>
      <c r="B63" s="18"/>
      <c r="C63" s="19" t="s">
        <v>25</v>
      </c>
      <c r="D63" s="26" t="n">
        <v>31</v>
      </c>
      <c r="E63" s="21" t="n">
        <v>4</v>
      </c>
      <c r="F63" s="22" t="n">
        <v>338</v>
      </c>
      <c r="G63" s="21" t="n">
        <v>7.5</v>
      </c>
      <c r="H63" s="23" t="n">
        <v>3.6</v>
      </c>
      <c r="I63" s="21" t="n">
        <v>263</v>
      </c>
      <c r="J63" s="21" t="n">
        <v>5</v>
      </c>
      <c r="K63" s="22" t="n">
        <v>341</v>
      </c>
      <c r="L63" s="21" t="n">
        <v>7.7</v>
      </c>
      <c r="M63" s="23" t="n">
        <v>25</v>
      </c>
      <c r="N63" s="21" t="n">
        <v>258</v>
      </c>
      <c r="O63" s="21" t="n">
        <v>20</v>
      </c>
      <c r="P63" s="22" t="n">
        <v>346</v>
      </c>
      <c r="Q63" s="21" t="n">
        <v>7.8</v>
      </c>
      <c r="R63" s="23" t="n">
        <v>32</v>
      </c>
      <c r="S63" s="21" t="n">
        <v>255</v>
      </c>
      <c r="T63" s="21" t="n">
        <v>28</v>
      </c>
      <c r="U63" s="24"/>
      <c r="V63" s="25"/>
      <c r="W63" s="24"/>
      <c r="X63" s="0" t="n">
        <v>21.875</v>
      </c>
      <c r="Y63" s="0" t="n">
        <v>85.6</v>
      </c>
    </row>
    <row r="64" customFormat="false" ht="13.8" hidden="false" customHeight="false" outlineLevel="0" collapsed="false">
      <c r="A64" s="17"/>
      <c r="B64" s="18"/>
      <c r="C64" s="19" t="s">
        <v>26</v>
      </c>
      <c r="D64" s="26" t="n">
        <v>35</v>
      </c>
      <c r="E64" s="21" t="n">
        <v>4</v>
      </c>
      <c r="F64" s="22" t="n">
        <v>339</v>
      </c>
      <c r="G64" s="21" t="n">
        <v>7.6</v>
      </c>
      <c r="H64" s="23" t="n">
        <v>3.4</v>
      </c>
      <c r="I64" s="21" t="n">
        <v>255</v>
      </c>
      <c r="J64" s="21" t="n">
        <v>3</v>
      </c>
      <c r="K64" s="22" t="n">
        <v>344</v>
      </c>
      <c r="L64" s="21" t="n">
        <v>7.8</v>
      </c>
      <c r="M64" s="23" t="n">
        <v>21</v>
      </c>
      <c r="N64" s="21" t="n">
        <v>252</v>
      </c>
      <c r="O64" s="21" t="n">
        <v>18</v>
      </c>
      <c r="P64" s="22" t="n">
        <v>348</v>
      </c>
      <c r="Q64" s="21" t="n">
        <v>7.9</v>
      </c>
      <c r="R64" s="23" t="n">
        <v>28</v>
      </c>
      <c r="S64" s="21" t="n">
        <v>247</v>
      </c>
      <c r="T64" s="21" t="n">
        <v>23</v>
      </c>
      <c r="U64" s="24"/>
      <c r="V64" s="25"/>
      <c r="W64" s="24"/>
      <c r="X64" s="0" t="n">
        <v>25</v>
      </c>
      <c r="Y64" s="0" t="n">
        <v>83.8095238095238</v>
      </c>
    </row>
    <row r="65" customFormat="false" ht="13.8" hidden="false" customHeight="false" outlineLevel="0" collapsed="false">
      <c r="A65" s="17" t="s">
        <v>31</v>
      </c>
      <c r="B65" s="18" t="n">
        <v>40379</v>
      </c>
      <c r="C65" s="19" t="s">
        <v>24</v>
      </c>
      <c r="D65" s="33" t="n">
        <v>31</v>
      </c>
      <c r="E65" s="30" t="n">
        <v>4.5</v>
      </c>
      <c r="F65" s="31" t="n">
        <v>329</v>
      </c>
      <c r="G65" s="30" t="n">
        <v>7.4</v>
      </c>
      <c r="H65" s="23" t="n">
        <v>3.3</v>
      </c>
      <c r="I65" s="30" t="n">
        <v>223</v>
      </c>
      <c r="J65" s="30" t="n">
        <v>6</v>
      </c>
      <c r="K65" s="31" t="n">
        <v>334</v>
      </c>
      <c r="L65" s="30" t="n">
        <v>7.5</v>
      </c>
      <c r="M65" s="23" t="n">
        <v>22</v>
      </c>
      <c r="N65" s="30" t="n">
        <v>226</v>
      </c>
      <c r="O65" s="30" t="n">
        <v>21</v>
      </c>
      <c r="P65" s="31" t="n">
        <v>337</v>
      </c>
      <c r="Q65" s="30" t="n">
        <v>7.6</v>
      </c>
      <c r="R65" s="23" t="n">
        <v>30</v>
      </c>
      <c r="S65" s="30" t="n">
        <v>223</v>
      </c>
      <c r="T65" s="30" t="n">
        <v>25</v>
      </c>
      <c r="U65" s="24" t="s">
        <v>33</v>
      </c>
      <c r="V65" s="25" t="n">
        <v>59</v>
      </c>
      <c r="W65" s="24" t="n">
        <v>13000</v>
      </c>
      <c r="X65" s="0" t="n">
        <v>26.6666666666667</v>
      </c>
      <c r="Y65" s="0" t="n">
        <v>85</v>
      </c>
    </row>
    <row r="66" customFormat="false" ht="13.8" hidden="false" customHeight="false" outlineLevel="0" collapsed="false">
      <c r="A66" s="17"/>
      <c r="B66" s="18"/>
      <c r="C66" s="19" t="s">
        <v>25</v>
      </c>
      <c r="D66" s="29" t="n">
        <v>33</v>
      </c>
      <c r="E66" s="30" t="n">
        <v>4.2</v>
      </c>
      <c r="F66" s="31" t="n">
        <v>332</v>
      </c>
      <c r="G66" s="30" t="n">
        <v>7.5</v>
      </c>
      <c r="H66" s="23" t="n">
        <v>2.8</v>
      </c>
      <c r="I66" s="30" t="n">
        <v>218</v>
      </c>
      <c r="J66" s="30" t="n">
        <v>3</v>
      </c>
      <c r="K66" s="31" t="n">
        <v>337</v>
      </c>
      <c r="L66" s="30" t="n">
        <v>7.6</v>
      </c>
      <c r="M66" s="23" t="n">
        <v>18</v>
      </c>
      <c r="N66" s="30" t="n">
        <v>222</v>
      </c>
      <c r="O66" s="30" t="n">
        <v>18</v>
      </c>
      <c r="P66" s="31" t="n">
        <v>341</v>
      </c>
      <c r="Q66" s="30" t="n">
        <v>7.7</v>
      </c>
      <c r="R66" s="23" t="n">
        <v>27</v>
      </c>
      <c r="S66" s="30" t="n">
        <v>218</v>
      </c>
      <c r="T66" s="30" t="n">
        <v>21</v>
      </c>
      <c r="U66" s="24"/>
      <c r="V66" s="25"/>
      <c r="W66" s="24"/>
      <c r="X66" s="0" t="n">
        <v>33.3333333333333</v>
      </c>
      <c r="Y66" s="0" t="n">
        <v>84.4444444444444</v>
      </c>
    </row>
    <row r="67" customFormat="false" ht="13.8" hidden="false" customHeight="false" outlineLevel="0" collapsed="false">
      <c r="A67" s="17"/>
      <c r="B67" s="18"/>
      <c r="C67" s="19" t="s">
        <v>26</v>
      </c>
      <c r="D67" s="29" t="n">
        <v>37</v>
      </c>
      <c r="E67" s="30" t="n">
        <v>4</v>
      </c>
      <c r="F67" s="31" t="n">
        <v>338</v>
      </c>
      <c r="G67" s="30" t="n">
        <v>7.6</v>
      </c>
      <c r="H67" s="23" t="n">
        <v>2.4</v>
      </c>
      <c r="I67" s="30" t="n">
        <v>211</v>
      </c>
      <c r="J67" s="30" t="n">
        <v>2</v>
      </c>
      <c r="K67" s="31" t="n">
        <v>341</v>
      </c>
      <c r="L67" s="30" t="n">
        <v>7.7</v>
      </c>
      <c r="M67" s="23" t="n">
        <v>15</v>
      </c>
      <c r="N67" s="30" t="n">
        <v>210</v>
      </c>
      <c r="O67" s="30" t="n">
        <v>14</v>
      </c>
      <c r="P67" s="31" t="n">
        <v>344</v>
      </c>
      <c r="Q67" s="30" t="n">
        <v>7.8</v>
      </c>
      <c r="R67" s="23" t="n">
        <v>25</v>
      </c>
      <c r="S67" s="30" t="n">
        <v>207</v>
      </c>
      <c r="T67" s="30" t="n">
        <v>18</v>
      </c>
      <c r="U67" s="24"/>
      <c r="V67" s="25"/>
      <c r="W67" s="24"/>
      <c r="X67" s="0" t="n">
        <v>40</v>
      </c>
      <c r="Y67" s="0" t="n">
        <v>84</v>
      </c>
    </row>
    <row r="68" customFormat="false" ht="13.8" hidden="false" customHeight="false" outlineLevel="0" collapsed="false">
      <c r="A68" s="17" t="s">
        <v>32</v>
      </c>
      <c r="B68" s="18" t="n">
        <v>40380</v>
      </c>
      <c r="C68" s="19" t="s">
        <v>24</v>
      </c>
      <c r="D68" s="20" t="n">
        <v>26</v>
      </c>
      <c r="E68" s="21" t="n">
        <v>4.7</v>
      </c>
      <c r="F68" s="22" t="n">
        <v>333</v>
      </c>
      <c r="G68" s="21" t="n">
        <v>7.3</v>
      </c>
      <c r="H68" s="23" t="n">
        <v>4.7</v>
      </c>
      <c r="I68" s="21" t="n">
        <v>220</v>
      </c>
      <c r="J68" s="21" t="n">
        <v>8</v>
      </c>
      <c r="K68" s="22" t="n">
        <v>337</v>
      </c>
      <c r="L68" s="21" t="n">
        <v>7.4</v>
      </c>
      <c r="M68" s="23" t="n">
        <v>26</v>
      </c>
      <c r="N68" s="21" t="n">
        <v>216</v>
      </c>
      <c r="O68" s="21" t="n">
        <v>23</v>
      </c>
      <c r="P68" s="22" t="n">
        <v>342</v>
      </c>
      <c r="Q68" s="21" t="n">
        <v>7.5</v>
      </c>
      <c r="R68" s="23" t="n">
        <v>33</v>
      </c>
      <c r="S68" s="21" t="n">
        <v>211</v>
      </c>
      <c r="T68" s="21" t="n">
        <v>23</v>
      </c>
      <c r="U68" s="24" t="s">
        <v>33</v>
      </c>
      <c r="V68" s="25" t="n">
        <v>57</v>
      </c>
      <c r="W68" s="24" t="n">
        <v>13000</v>
      </c>
      <c r="X68" s="0" t="n">
        <v>21.2121212121212</v>
      </c>
      <c r="Y68" s="0" t="n">
        <v>81.9230769230769</v>
      </c>
    </row>
    <row r="69" customFormat="false" ht="13.8" hidden="false" customHeight="false" outlineLevel="0" collapsed="false">
      <c r="A69" s="17"/>
      <c r="B69" s="18"/>
      <c r="C69" s="19" t="s">
        <v>25</v>
      </c>
      <c r="D69" s="26" t="n">
        <v>28</v>
      </c>
      <c r="E69" s="21" t="n">
        <v>4.4</v>
      </c>
      <c r="F69" s="22" t="n">
        <v>339</v>
      </c>
      <c r="G69" s="21" t="n">
        <v>7.4</v>
      </c>
      <c r="H69" s="23" t="n">
        <v>3.8</v>
      </c>
      <c r="I69" s="21" t="n">
        <v>213</v>
      </c>
      <c r="J69" s="21" t="n">
        <v>5</v>
      </c>
      <c r="K69" s="22" t="n">
        <v>342</v>
      </c>
      <c r="L69" s="21" t="n">
        <v>7.5</v>
      </c>
      <c r="M69" s="23" t="n">
        <v>22</v>
      </c>
      <c r="N69" s="21" t="n">
        <v>211</v>
      </c>
      <c r="O69" s="21" t="n">
        <v>19</v>
      </c>
      <c r="P69" s="22" t="n">
        <v>346</v>
      </c>
      <c r="Q69" s="21" t="n">
        <v>7.6</v>
      </c>
      <c r="R69" s="23" t="n">
        <v>29</v>
      </c>
      <c r="S69" s="21" t="n">
        <v>207</v>
      </c>
      <c r="T69" s="21" t="n">
        <v>20</v>
      </c>
      <c r="U69" s="24"/>
      <c r="V69" s="25"/>
      <c r="W69" s="24"/>
      <c r="X69" s="0" t="n">
        <v>24.1379310344828</v>
      </c>
      <c r="Y69" s="0" t="n">
        <v>82.7272727272727</v>
      </c>
    </row>
    <row r="70" customFormat="false" ht="13.8" hidden="false" customHeight="false" outlineLevel="0" collapsed="false">
      <c r="A70" s="17"/>
      <c r="B70" s="18"/>
      <c r="C70" s="19" t="s">
        <v>26</v>
      </c>
      <c r="D70" s="20" t="n">
        <v>32</v>
      </c>
      <c r="E70" s="27" t="n">
        <v>4.2</v>
      </c>
      <c r="F70" s="20" t="n">
        <v>345</v>
      </c>
      <c r="G70" s="21" t="n">
        <v>7.5</v>
      </c>
      <c r="H70" s="28" t="n">
        <v>3.5</v>
      </c>
      <c r="I70" s="21" t="n">
        <v>208</v>
      </c>
      <c r="J70" s="27" t="n">
        <v>2</v>
      </c>
      <c r="K70" s="20" t="n">
        <v>348</v>
      </c>
      <c r="L70" s="21" t="n">
        <v>7.6</v>
      </c>
      <c r="M70" s="28" t="n">
        <v>19</v>
      </c>
      <c r="N70" s="27" t="n">
        <v>206</v>
      </c>
      <c r="O70" s="27" t="n">
        <v>15</v>
      </c>
      <c r="P70" s="20" t="n">
        <v>351</v>
      </c>
      <c r="Q70" s="21" t="n">
        <v>7.7</v>
      </c>
      <c r="R70" s="28" t="n">
        <v>26</v>
      </c>
      <c r="S70" s="27" t="n">
        <v>201</v>
      </c>
      <c r="T70" s="27" t="n">
        <v>16</v>
      </c>
      <c r="U70" s="24"/>
      <c r="V70" s="25"/>
      <c r="W70" s="24"/>
      <c r="X70" s="0" t="n">
        <v>26.9230769230769</v>
      </c>
      <c r="Y70" s="0" t="n">
        <v>81.5789473684211</v>
      </c>
    </row>
    <row r="71" customFormat="false" ht="13.8" hidden="false" customHeight="false" outlineLevel="0" collapsed="false">
      <c r="A71" s="17" t="s">
        <v>23</v>
      </c>
      <c r="B71" s="18" t="n">
        <v>40381</v>
      </c>
      <c r="C71" s="19" t="s">
        <v>24</v>
      </c>
      <c r="D71" s="29" t="n">
        <v>28</v>
      </c>
      <c r="E71" s="30" t="n">
        <v>4.6</v>
      </c>
      <c r="F71" s="31" t="n">
        <v>321</v>
      </c>
      <c r="G71" s="30" t="n">
        <v>7.4</v>
      </c>
      <c r="H71" s="23" t="n">
        <v>3.3</v>
      </c>
      <c r="I71" s="30" t="n">
        <v>278</v>
      </c>
      <c r="J71" s="30" t="n">
        <v>9</v>
      </c>
      <c r="K71" s="31" t="n">
        <v>324</v>
      </c>
      <c r="L71" s="30" t="n">
        <v>7.5</v>
      </c>
      <c r="M71" s="23" t="n">
        <v>23</v>
      </c>
      <c r="N71" s="30" t="n">
        <v>274</v>
      </c>
      <c r="O71" s="30" t="n">
        <v>21</v>
      </c>
      <c r="P71" s="31" t="n">
        <v>329</v>
      </c>
      <c r="Q71" s="30" t="n">
        <v>7.6</v>
      </c>
      <c r="R71" s="23" t="n">
        <v>29</v>
      </c>
      <c r="S71" s="30" t="n">
        <v>270</v>
      </c>
      <c r="T71" s="30" t="n">
        <v>23</v>
      </c>
      <c r="U71" s="24" t="s">
        <v>33</v>
      </c>
      <c r="V71" s="25" t="n">
        <v>50</v>
      </c>
      <c r="W71" s="24" t="n">
        <v>10000</v>
      </c>
      <c r="X71" s="0" t="n">
        <v>20.6896551724138</v>
      </c>
      <c r="Y71" s="0" t="n">
        <v>85.6521739130435</v>
      </c>
    </row>
    <row r="72" customFormat="false" ht="13.8" hidden="false" customHeight="false" outlineLevel="0" collapsed="false">
      <c r="A72" s="17"/>
      <c r="B72" s="18"/>
      <c r="C72" s="19" t="s">
        <v>25</v>
      </c>
      <c r="D72" s="33" t="n">
        <v>30</v>
      </c>
      <c r="E72" s="30" t="n">
        <v>4.3</v>
      </c>
      <c r="F72" s="31" t="n">
        <v>318</v>
      </c>
      <c r="G72" s="30" t="n">
        <v>7.5</v>
      </c>
      <c r="H72" s="23" t="n">
        <v>2.9</v>
      </c>
      <c r="I72" s="30" t="n">
        <v>274</v>
      </c>
      <c r="J72" s="30" t="n">
        <v>7</v>
      </c>
      <c r="K72" s="31" t="n">
        <v>321</v>
      </c>
      <c r="L72" s="30" t="n">
        <v>7.6</v>
      </c>
      <c r="M72" s="23" t="n">
        <v>21</v>
      </c>
      <c r="N72" s="30" t="n">
        <v>270</v>
      </c>
      <c r="O72" s="30" t="n">
        <v>18</v>
      </c>
      <c r="P72" s="31" t="n">
        <v>327</v>
      </c>
      <c r="Q72" s="30" t="n">
        <v>7.7</v>
      </c>
      <c r="R72" s="23" t="n">
        <v>27</v>
      </c>
      <c r="S72" s="30" t="n">
        <v>266</v>
      </c>
      <c r="T72" s="30" t="n">
        <v>19</v>
      </c>
      <c r="U72" s="24"/>
      <c r="V72" s="25"/>
      <c r="W72" s="24"/>
      <c r="X72" s="0" t="n">
        <v>22.2222222222222</v>
      </c>
      <c r="Y72" s="0" t="n">
        <v>86.1904761904762</v>
      </c>
    </row>
    <row r="73" customFormat="false" ht="13.8" hidden="false" customHeight="false" outlineLevel="0" collapsed="false">
      <c r="A73" s="17"/>
      <c r="B73" s="18"/>
      <c r="C73" s="19" t="s">
        <v>26</v>
      </c>
      <c r="D73" s="29" t="n">
        <v>31</v>
      </c>
      <c r="E73" s="32" t="n">
        <v>4.1</v>
      </c>
      <c r="F73" s="29" t="n">
        <v>315</v>
      </c>
      <c r="G73" s="32" t="n">
        <v>7.6</v>
      </c>
      <c r="H73" s="28" t="n">
        <v>2.4</v>
      </c>
      <c r="I73" s="32" t="n">
        <v>269</v>
      </c>
      <c r="J73" s="32" t="n">
        <v>5</v>
      </c>
      <c r="K73" s="29" t="n">
        <v>317</v>
      </c>
      <c r="L73" s="32" t="n">
        <v>7.7</v>
      </c>
      <c r="M73" s="28" t="n">
        <v>18</v>
      </c>
      <c r="N73" s="32" t="n">
        <v>266</v>
      </c>
      <c r="O73" s="32" t="n">
        <v>15</v>
      </c>
      <c r="P73" s="29" t="n">
        <v>321</v>
      </c>
      <c r="Q73" s="32" t="n">
        <v>7.8</v>
      </c>
      <c r="R73" s="28" t="n">
        <v>25</v>
      </c>
      <c r="S73" s="32" t="n">
        <v>261</v>
      </c>
      <c r="T73" s="32" t="n">
        <v>15</v>
      </c>
      <c r="U73" s="24"/>
      <c r="V73" s="25"/>
      <c r="W73" s="24"/>
      <c r="X73" s="0" t="n">
        <v>28</v>
      </c>
      <c r="Y73" s="0" t="n">
        <v>86.6666666666667</v>
      </c>
    </row>
    <row r="74" customFormat="false" ht="13.8" hidden="false" customHeight="false" outlineLevel="0" collapsed="false">
      <c r="A74" s="17" t="s">
        <v>27</v>
      </c>
      <c r="B74" s="18" t="n">
        <v>40382</v>
      </c>
      <c r="C74" s="19" t="s">
        <v>24</v>
      </c>
      <c r="D74" s="20" t="n">
        <v>27</v>
      </c>
      <c r="E74" s="21" t="n">
        <v>4.5</v>
      </c>
      <c r="F74" s="22" t="n">
        <v>326</v>
      </c>
      <c r="G74" s="21" t="n">
        <v>7.3</v>
      </c>
      <c r="H74" s="23" t="n">
        <v>2.7</v>
      </c>
      <c r="I74" s="21" t="n">
        <v>275</v>
      </c>
      <c r="J74" s="21" t="n">
        <v>7</v>
      </c>
      <c r="K74" s="22" t="n">
        <v>328</v>
      </c>
      <c r="L74" s="21" t="n">
        <v>7.4</v>
      </c>
      <c r="M74" s="23" t="n">
        <v>27</v>
      </c>
      <c r="N74" s="21" t="n">
        <v>271</v>
      </c>
      <c r="O74" s="21" t="n">
        <v>19</v>
      </c>
      <c r="P74" s="22" t="n">
        <v>325</v>
      </c>
      <c r="Q74" s="21" t="n">
        <v>7.5</v>
      </c>
      <c r="R74" s="23" t="n">
        <v>34</v>
      </c>
      <c r="S74" s="21" t="n">
        <v>264</v>
      </c>
      <c r="T74" s="21" t="n">
        <v>30</v>
      </c>
      <c r="U74" s="24" t="s">
        <v>33</v>
      </c>
      <c r="V74" s="25" t="n">
        <v>59</v>
      </c>
      <c r="W74" s="24" t="n">
        <v>13000</v>
      </c>
      <c r="X74" s="0" t="n">
        <v>20.5882352941176</v>
      </c>
      <c r="Y74" s="0" t="n">
        <v>90</v>
      </c>
    </row>
    <row r="75" customFormat="false" ht="13.8" hidden="false" customHeight="false" outlineLevel="0" collapsed="false">
      <c r="A75" s="17"/>
      <c r="B75" s="18"/>
      <c r="C75" s="19" t="s">
        <v>25</v>
      </c>
      <c r="D75" s="26" t="n">
        <v>29</v>
      </c>
      <c r="E75" s="21" t="n">
        <v>4.2</v>
      </c>
      <c r="F75" s="22" t="n">
        <v>321</v>
      </c>
      <c r="G75" s="21" t="n">
        <v>7.4</v>
      </c>
      <c r="H75" s="23" t="n">
        <v>2.4</v>
      </c>
      <c r="I75" s="21" t="n">
        <v>271</v>
      </c>
      <c r="J75" s="21" t="n">
        <v>5</v>
      </c>
      <c r="K75" s="22" t="n">
        <v>324</v>
      </c>
      <c r="L75" s="21" t="n">
        <v>7.5</v>
      </c>
      <c r="M75" s="23" t="n">
        <v>22</v>
      </c>
      <c r="N75" s="21" t="n">
        <v>268</v>
      </c>
      <c r="O75" s="21" t="n">
        <v>16</v>
      </c>
      <c r="P75" s="22" t="n">
        <v>322</v>
      </c>
      <c r="Q75" s="21" t="n">
        <v>7.6</v>
      </c>
      <c r="R75" s="23" t="n">
        <v>30</v>
      </c>
      <c r="S75" s="21" t="n">
        <v>261</v>
      </c>
      <c r="T75" s="21" t="n">
        <v>27</v>
      </c>
      <c r="U75" s="24"/>
      <c r="V75" s="25"/>
      <c r="W75" s="24"/>
      <c r="X75" s="0" t="n">
        <v>26.6666666666667</v>
      </c>
      <c r="Y75" s="0" t="n">
        <v>89.0909090909091</v>
      </c>
    </row>
    <row r="76" customFormat="false" ht="13.8" hidden="false" customHeight="false" outlineLevel="0" collapsed="false">
      <c r="A76" s="17"/>
      <c r="B76" s="18"/>
      <c r="C76" s="19" t="s">
        <v>26</v>
      </c>
      <c r="D76" s="20" t="n">
        <v>32</v>
      </c>
      <c r="E76" s="27" t="n">
        <v>4</v>
      </c>
      <c r="F76" s="20" t="n">
        <v>319</v>
      </c>
      <c r="G76" s="21" t="n">
        <v>7.5</v>
      </c>
      <c r="H76" s="28" t="n">
        <v>2</v>
      </c>
      <c r="I76" s="21" t="n">
        <v>267</v>
      </c>
      <c r="J76" s="27" t="n">
        <v>4</v>
      </c>
      <c r="K76" s="20" t="n">
        <v>320</v>
      </c>
      <c r="L76" s="21" t="n">
        <v>7.6</v>
      </c>
      <c r="M76" s="28" t="n">
        <v>20</v>
      </c>
      <c r="N76" s="27" t="n">
        <v>263</v>
      </c>
      <c r="O76" s="27" t="n">
        <v>12</v>
      </c>
      <c r="P76" s="20" t="n">
        <v>317</v>
      </c>
      <c r="Q76" s="21" t="n">
        <v>7.7</v>
      </c>
      <c r="R76" s="28" t="n">
        <v>27</v>
      </c>
      <c r="S76" s="27" t="n">
        <v>259</v>
      </c>
      <c r="T76" s="27" t="n">
        <v>23</v>
      </c>
      <c r="U76" s="24"/>
      <c r="V76" s="25"/>
      <c r="W76" s="24"/>
      <c r="X76" s="0" t="n">
        <v>25.9259259259259</v>
      </c>
      <c r="Y76" s="0" t="n">
        <v>90</v>
      </c>
    </row>
    <row r="77" customFormat="false" ht="13.8" hidden="false" customHeight="false" outlineLevel="0" collapsed="false">
      <c r="A77" s="17" t="s">
        <v>28</v>
      </c>
      <c r="B77" s="18" t="n">
        <v>40383</v>
      </c>
      <c r="C77" s="19" t="s">
        <v>24</v>
      </c>
      <c r="D77" s="33" t="n">
        <v>29</v>
      </c>
      <c r="E77" s="30" t="n">
        <v>4.4</v>
      </c>
      <c r="F77" s="31" t="n">
        <v>333</v>
      </c>
      <c r="G77" s="30" t="n">
        <v>7.3</v>
      </c>
      <c r="H77" s="23" t="n">
        <v>3.6</v>
      </c>
      <c r="I77" s="30" t="n">
        <v>288</v>
      </c>
      <c r="J77" s="30" t="n">
        <v>8</v>
      </c>
      <c r="K77" s="31" t="n">
        <v>337</v>
      </c>
      <c r="L77" s="30" t="n">
        <v>7.4</v>
      </c>
      <c r="M77" s="23" t="n">
        <v>29</v>
      </c>
      <c r="N77" s="30" t="n">
        <v>284</v>
      </c>
      <c r="O77" s="30" t="n">
        <v>19</v>
      </c>
      <c r="P77" s="31" t="n">
        <v>341</v>
      </c>
      <c r="Q77" s="30" t="n">
        <v>7.5</v>
      </c>
      <c r="R77" s="23" t="n">
        <v>34</v>
      </c>
      <c r="S77" s="30" t="n">
        <v>280</v>
      </c>
      <c r="T77" s="30" t="n">
        <v>28</v>
      </c>
      <c r="U77" s="24" t="s">
        <v>33</v>
      </c>
      <c r="V77" s="25" t="n">
        <v>57</v>
      </c>
      <c r="W77" s="24" t="n">
        <v>13000</v>
      </c>
      <c r="X77" s="0" t="n">
        <v>14.7058823529412</v>
      </c>
      <c r="Y77" s="0" t="n">
        <v>87.5862068965517</v>
      </c>
    </row>
    <row r="78" customFormat="false" ht="13.8" hidden="false" customHeight="false" outlineLevel="0" collapsed="false">
      <c r="A78" s="17"/>
      <c r="B78" s="18"/>
      <c r="C78" s="19" t="s">
        <v>25</v>
      </c>
      <c r="D78" s="29" t="n">
        <v>31</v>
      </c>
      <c r="E78" s="30" t="n">
        <v>4.2</v>
      </c>
      <c r="F78" s="31" t="n">
        <v>329</v>
      </c>
      <c r="G78" s="30" t="n">
        <v>7.4</v>
      </c>
      <c r="H78" s="23" t="n">
        <v>3.3</v>
      </c>
      <c r="I78" s="30" t="n">
        <v>294</v>
      </c>
      <c r="J78" s="30" t="n">
        <v>6</v>
      </c>
      <c r="K78" s="31" t="n">
        <v>333</v>
      </c>
      <c r="L78" s="30" t="n">
        <v>7.5</v>
      </c>
      <c r="M78" s="23" t="n">
        <v>25</v>
      </c>
      <c r="N78" s="30" t="n">
        <v>288</v>
      </c>
      <c r="O78" s="30" t="n">
        <v>18</v>
      </c>
      <c r="P78" s="31" t="n">
        <v>337</v>
      </c>
      <c r="Q78" s="30" t="n">
        <v>7.6</v>
      </c>
      <c r="R78" s="23" t="n">
        <v>31</v>
      </c>
      <c r="S78" s="30" t="n">
        <v>285</v>
      </c>
      <c r="T78" s="30" t="n">
        <v>23</v>
      </c>
      <c r="U78" s="24"/>
      <c r="V78" s="25"/>
      <c r="W78" s="24"/>
      <c r="X78" s="0" t="n">
        <v>19.3548387096774</v>
      </c>
      <c r="Y78" s="0" t="n">
        <v>86.8</v>
      </c>
    </row>
    <row r="79" customFormat="false" ht="13.8" hidden="false" customHeight="false" outlineLevel="0" collapsed="false">
      <c r="A79" s="17"/>
      <c r="B79" s="18"/>
      <c r="C79" s="19" t="s">
        <v>26</v>
      </c>
      <c r="D79" s="29" t="n">
        <v>33</v>
      </c>
      <c r="E79" s="30" t="n">
        <v>4</v>
      </c>
      <c r="F79" s="31" t="n">
        <v>325</v>
      </c>
      <c r="G79" s="30" t="n">
        <v>7.5</v>
      </c>
      <c r="H79" s="23" t="n">
        <v>3</v>
      </c>
      <c r="I79" s="30" t="n">
        <v>299</v>
      </c>
      <c r="J79" s="30" t="n">
        <v>5</v>
      </c>
      <c r="K79" s="31" t="n">
        <v>327</v>
      </c>
      <c r="L79" s="30" t="n">
        <v>7.6</v>
      </c>
      <c r="M79" s="23" t="n">
        <v>23</v>
      </c>
      <c r="N79" s="30" t="n">
        <v>294</v>
      </c>
      <c r="O79" s="30" t="n">
        <v>16</v>
      </c>
      <c r="P79" s="31" t="n">
        <v>333</v>
      </c>
      <c r="Q79" s="30" t="n">
        <v>7.7</v>
      </c>
      <c r="R79" s="23" t="n">
        <v>29</v>
      </c>
      <c r="S79" s="30" t="n">
        <v>290</v>
      </c>
      <c r="T79" s="30" t="n">
        <v>20</v>
      </c>
      <c r="U79" s="24"/>
      <c r="V79" s="25"/>
      <c r="W79" s="24"/>
      <c r="X79" s="0" t="n">
        <v>20.6896551724138</v>
      </c>
      <c r="Y79" s="0" t="n">
        <v>86.9565217391304</v>
      </c>
    </row>
    <row r="80" customFormat="false" ht="13.8" hidden="false" customHeight="false" outlineLevel="0" collapsed="false">
      <c r="A80" s="17" t="s">
        <v>29</v>
      </c>
      <c r="B80" s="18" t="n">
        <v>40384</v>
      </c>
      <c r="C80" s="19" t="s">
        <v>24</v>
      </c>
      <c r="D80" s="20" t="n">
        <v>26</v>
      </c>
      <c r="E80" s="21" t="n">
        <v>4.3</v>
      </c>
      <c r="F80" s="22" t="n">
        <v>337</v>
      </c>
      <c r="G80" s="21" t="n">
        <v>7.5</v>
      </c>
      <c r="H80" s="23" t="n">
        <v>4.4</v>
      </c>
      <c r="I80" s="21" t="n">
        <v>324</v>
      </c>
      <c r="J80" s="21" t="n">
        <v>13</v>
      </c>
      <c r="K80" s="22" t="n">
        <v>341</v>
      </c>
      <c r="L80" s="21" t="n">
        <v>7.7</v>
      </c>
      <c r="M80" s="23" t="n">
        <v>33</v>
      </c>
      <c r="N80" s="21" t="n">
        <v>320</v>
      </c>
      <c r="O80" s="21" t="n">
        <v>28</v>
      </c>
      <c r="P80" s="22" t="n">
        <v>345</v>
      </c>
      <c r="Q80" s="21" t="n">
        <v>7.9</v>
      </c>
      <c r="R80" s="23" t="n">
        <v>42</v>
      </c>
      <c r="S80" s="21" t="n">
        <v>317</v>
      </c>
      <c r="T80" s="21" t="n">
        <v>29</v>
      </c>
      <c r="U80" s="24" t="n">
        <v>750</v>
      </c>
      <c r="V80" s="25" t="n">
        <v>55</v>
      </c>
      <c r="W80" s="24" t="n">
        <v>12500</v>
      </c>
      <c r="X80" s="0" t="n">
        <v>21.4285714285714</v>
      </c>
      <c r="Y80" s="0" t="n">
        <v>86.6666666666667</v>
      </c>
    </row>
    <row r="81" customFormat="false" ht="13.8" hidden="false" customHeight="false" outlineLevel="0" collapsed="false">
      <c r="A81" s="17"/>
      <c r="B81" s="18"/>
      <c r="C81" s="19" t="s">
        <v>25</v>
      </c>
      <c r="D81" s="26" t="n">
        <v>28</v>
      </c>
      <c r="E81" s="21" t="n">
        <v>4</v>
      </c>
      <c r="F81" s="22" t="n">
        <v>341</v>
      </c>
      <c r="G81" s="21" t="n">
        <v>7.6</v>
      </c>
      <c r="H81" s="23" t="n">
        <v>4</v>
      </c>
      <c r="I81" s="21" t="n">
        <v>329</v>
      </c>
      <c r="J81" s="21" t="n">
        <v>11</v>
      </c>
      <c r="K81" s="22" t="n">
        <v>346</v>
      </c>
      <c r="L81" s="21" t="n">
        <v>7.8</v>
      </c>
      <c r="M81" s="23" t="n">
        <v>29</v>
      </c>
      <c r="N81" s="21" t="n">
        <v>324</v>
      </c>
      <c r="O81" s="21" t="n">
        <v>24</v>
      </c>
      <c r="P81" s="22" t="n">
        <v>349</v>
      </c>
      <c r="Q81" s="21" t="n">
        <v>8</v>
      </c>
      <c r="R81" s="23" t="n">
        <v>40</v>
      </c>
      <c r="S81" s="21" t="n">
        <v>321</v>
      </c>
      <c r="T81" s="21" t="n">
        <v>25</v>
      </c>
      <c r="U81" s="24"/>
      <c r="V81" s="25"/>
      <c r="W81" s="24"/>
      <c r="X81" s="0" t="n">
        <v>27.5</v>
      </c>
      <c r="Y81" s="0" t="n">
        <v>86.2068965517241</v>
      </c>
    </row>
    <row r="82" customFormat="false" ht="13.8" hidden="false" customHeight="false" outlineLevel="0" collapsed="false">
      <c r="A82" s="17"/>
      <c r="B82" s="18"/>
      <c r="C82" s="19" t="s">
        <v>26</v>
      </c>
      <c r="D82" s="20" t="n">
        <v>30</v>
      </c>
      <c r="E82" s="21" t="n">
        <v>4</v>
      </c>
      <c r="F82" s="22" t="n">
        <v>344</v>
      </c>
      <c r="G82" s="21" t="n">
        <v>7.7</v>
      </c>
      <c r="H82" s="23" t="n">
        <v>3.7</v>
      </c>
      <c r="I82" s="21" t="n">
        <v>334</v>
      </c>
      <c r="J82" s="21" t="n">
        <v>9</v>
      </c>
      <c r="K82" s="22" t="n">
        <v>348</v>
      </c>
      <c r="L82" s="21" t="n">
        <v>7.8</v>
      </c>
      <c r="M82" s="23" t="n">
        <v>25</v>
      </c>
      <c r="N82" s="21" t="n">
        <v>327</v>
      </c>
      <c r="O82" s="21" t="n">
        <v>21</v>
      </c>
      <c r="P82" s="22" t="n">
        <v>353</v>
      </c>
      <c r="Q82" s="21" t="n">
        <v>8</v>
      </c>
      <c r="R82" s="23" t="n">
        <v>37</v>
      </c>
      <c r="S82" s="21" t="n">
        <v>326</v>
      </c>
      <c r="T82" s="21" t="n">
        <v>21</v>
      </c>
      <c r="U82" s="24"/>
      <c r="V82" s="25"/>
      <c r="W82" s="24"/>
      <c r="X82" s="0" t="n">
        <v>32.4324324324324</v>
      </c>
      <c r="Y82" s="0" t="n">
        <v>85.2</v>
      </c>
    </row>
    <row r="83" customFormat="false" ht="13.8" hidden="false" customHeight="false" outlineLevel="0" collapsed="false">
      <c r="A83" s="17" t="s">
        <v>30</v>
      </c>
      <c r="B83" s="18" t="n">
        <v>40385</v>
      </c>
      <c r="C83" s="19" t="s">
        <v>24</v>
      </c>
      <c r="D83" s="33" t="n">
        <v>28</v>
      </c>
      <c r="E83" s="30" t="n">
        <v>4</v>
      </c>
      <c r="F83" s="31" t="n">
        <v>331</v>
      </c>
      <c r="G83" s="30" t="n">
        <v>7.2</v>
      </c>
      <c r="H83" s="23" t="n">
        <v>4.7</v>
      </c>
      <c r="I83" s="30" t="n">
        <v>338</v>
      </c>
      <c r="J83" s="30" t="n">
        <v>15</v>
      </c>
      <c r="K83" s="31" t="n">
        <v>337</v>
      </c>
      <c r="L83" s="30" t="n">
        <v>7.4</v>
      </c>
      <c r="M83" s="23" t="n">
        <v>36</v>
      </c>
      <c r="N83" s="30" t="n">
        <v>333</v>
      </c>
      <c r="O83" s="30" t="n">
        <v>32</v>
      </c>
      <c r="P83" s="31" t="n">
        <v>339</v>
      </c>
      <c r="Q83" s="30" t="n">
        <v>7.6</v>
      </c>
      <c r="R83" s="23" t="n">
        <v>45</v>
      </c>
      <c r="S83" s="30" t="n">
        <v>330</v>
      </c>
      <c r="T83" s="30" t="n">
        <v>33</v>
      </c>
      <c r="U83" s="24" t="n">
        <v>900</v>
      </c>
      <c r="V83" s="25" t="n">
        <v>59</v>
      </c>
      <c r="W83" s="24" t="n">
        <v>12500</v>
      </c>
      <c r="X83" s="0" t="n">
        <v>20</v>
      </c>
      <c r="Y83" s="0" t="n">
        <v>86.9444444444444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31</v>
      </c>
      <c r="E84" s="30" t="n">
        <v>4</v>
      </c>
      <c r="F84" s="31" t="n">
        <v>334</v>
      </c>
      <c r="G84" s="30" t="n">
        <v>7.3</v>
      </c>
      <c r="H84" s="23" t="n">
        <v>4.2</v>
      </c>
      <c r="I84" s="30" t="n">
        <v>341</v>
      </c>
      <c r="J84" s="30" t="n">
        <v>12</v>
      </c>
      <c r="K84" s="31" t="n">
        <v>339</v>
      </c>
      <c r="L84" s="30" t="n">
        <v>7.5</v>
      </c>
      <c r="M84" s="23" t="n">
        <v>31</v>
      </c>
      <c r="N84" s="30" t="n">
        <v>337</v>
      </c>
      <c r="O84" s="30" t="n">
        <v>27</v>
      </c>
      <c r="P84" s="31" t="n">
        <v>342</v>
      </c>
      <c r="Q84" s="30" t="n">
        <v>7.7</v>
      </c>
      <c r="R84" s="23" t="n">
        <v>42</v>
      </c>
      <c r="S84" s="30" t="n">
        <v>333</v>
      </c>
      <c r="T84" s="30" t="n">
        <v>29</v>
      </c>
      <c r="U84" s="24"/>
      <c r="V84" s="25"/>
      <c r="W84" s="24"/>
      <c r="X84" s="0" t="n">
        <v>26.1904761904762</v>
      </c>
      <c r="Y84" s="0" t="n">
        <v>86.4516129032258</v>
      </c>
    </row>
    <row r="85" customFormat="false" ht="13.8" hidden="false" customHeight="false" outlineLevel="0" collapsed="false">
      <c r="A85" s="17"/>
      <c r="B85" s="18"/>
      <c r="C85" s="19" t="s">
        <v>26</v>
      </c>
      <c r="D85" s="29" t="n">
        <v>33</v>
      </c>
      <c r="E85" s="32" t="n">
        <v>4</v>
      </c>
      <c r="F85" s="29" t="n">
        <v>337</v>
      </c>
      <c r="G85" s="32" t="n">
        <v>7.4</v>
      </c>
      <c r="H85" s="28" t="n">
        <v>3.9</v>
      </c>
      <c r="I85" s="32" t="n">
        <v>345</v>
      </c>
      <c r="J85" s="32" t="n">
        <v>8</v>
      </c>
      <c r="K85" s="29" t="n">
        <v>343</v>
      </c>
      <c r="L85" s="32" t="n">
        <v>7.6</v>
      </c>
      <c r="M85" s="28" t="n">
        <v>28</v>
      </c>
      <c r="N85" s="32" t="n">
        <v>340</v>
      </c>
      <c r="O85" s="32" t="n">
        <v>25</v>
      </c>
      <c r="P85" s="29" t="n">
        <v>347</v>
      </c>
      <c r="Q85" s="32" t="n">
        <v>7.8</v>
      </c>
      <c r="R85" s="28" t="n">
        <v>40</v>
      </c>
      <c r="S85" s="32" t="n">
        <v>337</v>
      </c>
      <c r="T85" s="32" t="n">
        <v>26</v>
      </c>
      <c r="U85" s="24"/>
      <c r="V85" s="25"/>
      <c r="W85" s="24"/>
      <c r="X85" s="0" t="n">
        <v>30</v>
      </c>
      <c r="Y85" s="0" t="n">
        <v>86.0714285714286</v>
      </c>
    </row>
    <row r="86" customFormat="false" ht="13.8" hidden="false" customHeight="false" outlineLevel="0" collapsed="false">
      <c r="A86" s="17" t="s">
        <v>31</v>
      </c>
      <c r="B86" s="18" t="n">
        <v>40386</v>
      </c>
      <c r="C86" s="19" t="s">
        <v>24</v>
      </c>
      <c r="D86" s="20" t="n">
        <v>27</v>
      </c>
      <c r="E86" s="21" t="n">
        <v>4.5</v>
      </c>
      <c r="F86" s="22" t="n">
        <v>339</v>
      </c>
      <c r="G86" s="21" t="n">
        <v>7.3</v>
      </c>
      <c r="H86" s="23" t="n">
        <v>4</v>
      </c>
      <c r="I86" s="21" t="n">
        <v>342</v>
      </c>
      <c r="J86" s="21" t="n">
        <v>11</v>
      </c>
      <c r="K86" s="22" t="n">
        <v>342</v>
      </c>
      <c r="L86" s="21" t="n">
        <v>7.5</v>
      </c>
      <c r="M86" s="23" t="n">
        <v>33</v>
      </c>
      <c r="N86" s="21" t="n">
        <v>339</v>
      </c>
      <c r="O86" s="21" t="n">
        <v>29</v>
      </c>
      <c r="P86" s="22" t="n">
        <v>347</v>
      </c>
      <c r="Q86" s="21" t="n">
        <v>7.7</v>
      </c>
      <c r="R86" s="23" t="n">
        <v>40</v>
      </c>
      <c r="S86" s="21" t="n">
        <v>336</v>
      </c>
      <c r="T86" s="21" t="n">
        <v>38</v>
      </c>
      <c r="U86" s="24" t="n">
        <v>450</v>
      </c>
      <c r="V86" s="25" t="n">
        <v>58</v>
      </c>
      <c r="W86" s="24" t="n">
        <v>13000</v>
      </c>
      <c r="X86" s="0" t="n">
        <v>17.5</v>
      </c>
      <c r="Y86" s="0" t="n">
        <v>87.8787878787879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29</v>
      </c>
      <c r="E87" s="21" t="n">
        <v>4.2</v>
      </c>
      <c r="F87" s="22" t="n">
        <v>343</v>
      </c>
      <c r="G87" s="21" t="n">
        <v>7.4</v>
      </c>
      <c r="H87" s="23" t="n">
        <v>3.7</v>
      </c>
      <c r="I87" s="21" t="n">
        <v>347</v>
      </c>
      <c r="J87" s="21" t="n">
        <v>8</v>
      </c>
      <c r="K87" s="22" t="n">
        <v>347</v>
      </c>
      <c r="L87" s="21" t="n">
        <v>7.6</v>
      </c>
      <c r="M87" s="23" t="n">
        <v>28</v>
      </c>
      <c r="N87" s="21" t="n">
        <v>342</v>
      </c>
      <c r="O87" s="21" t="n">
        <v>26</v>
      </c>
      <c r="P87" s="22" t="n">
        <v>351</v>
      </c>
      <c r="Q87" s="21" t="n">
        <v>7.8</v>
      </c>
      <c r="R87" s="23" t="n">
        <v>36</v>
      </c>
      <c r="S87" s="21" t="n">
        <v>340</v>
      </c>
      <c r="T87" s="21" t="n">
        <v>33</v>
      </c>
      <c r="U87" s="24"/>
      <c r="V87" s="25"/>
      <c r="W87" s="24"/>
      <c r="X87" s="0" t="n">
        <v>22.2222222222222</v>
      </c>
      <c r="Y87" s="0" t="n">
        <v>86.7857142857143</v>
      </c>
    </row>
    <row r="88" customFormat="false" ht="13.8" hidden="false" customHeight="false" outlineLevel="0" collapsed="false">
      <c r="A88" s="17"/>
      <c r="B88" s="18"/>
      <c r="C88" s="19" t="s">
        <v>26</v>
      </c>
      <c r="D88" s="20" t="n">
        <v>31</v>
      </c>
      <c r="E88" s="27" t="n">
        <v>4</v>
      </c>
      <c r="F88" s="20" t="n">
        <v>346</v>
      </c>
      <c r="G88" s="27" t="n">
        <v>7.5</v>
      </c>
      <c r="H88" s="28" t="n">
        <v>3.3</v>
      </c>
      <c r="I88" s="27" t="n">
        <v>351</v>
      </c>
      <c r="J88" s="27" t="n">
        <v>7</v>
      </c>
      <c r="K88" s="20" t="n">
        <v>350</v>
      </c>
      <c r="L88" s="27" t="n">
        <v>7.7</v>
      </c>
      <c r="M88" s="28" t="n">
        <v>24</v>
      </c>
      <c r="N88" s="27" t="n">
        <v>347</v>
      </c>
      <c r="O88" s="27" t="n">
        <v>23</v>
      </c>
      <c r="P88" s="20" t="n">
        <v>353</v>
      </c>
      <c r="Q88" s="27" t="n">
        <v>7.9</v>
      </c>
      <c r="R88" s="28" t="n">
        <v>33</v>
      </c>
      <c r="S88" s="27" t="n">
        <v>342</v>
      </c>
      <c r="T88" s="27" t="n">
        <v>30</v>
      </c>
      <c r="U88" s="24"/>
      <c r="V88" s="25"/>
      <c r="W88" s="24"/>
      <c r="X88" s="0" t="n">
        <v>27.2727272727273</v>
      </c>
      <c r="Y88" s="0" t="n">
        <v>86.25</v>
      </c>
    </row>
    <row r="89" customFormat="false" ht="13.8" hidden="false" customHeight="false" outlineLevel="0" collapsed="false">
      <c r="A89" s="17" t="s">
        <v>32</v>
      </c>
      <c r="B89" s="18" t="n">
        <v>40387</v>
      </c>
      <c r="C89" s="19" t="s">
        <v>24</v>
      </c>
      <c r="D89" s="29" t="n">
        <v>28</v>
      </c>
      <c r="E89" s="30" t="n">
        <v>4.4</v>
      </c>
      <c r="F89" s="31" t="n">
        <v>339</v>
      </c>
      <c r="G89" s="30" t="n">
        <v>7.3</v>
      </c>
      <c r="H89" s="23" t="n">
        <v>3.5</v>
      </c>
      <c r="I89" s="30" t="n">
        <v>344</v>
      </c>
      <c r="J89" s="30" t="n">
        <v>12</v>
      </c>
      <c r="K89" s="31" t="n">
        <v>342</v>
      </c>
      <c r="L89" s="30" t="n">
        <v>7.4</v>
      </c>
      <c r="M89" s="23" t="n">
        <v>31</v>
      </c>
      <c r="N89" s="30" t="n">
        <v>340</v>
      </c>
      <c r="O89" s="30" t="n">
        <v>27</v>
      </c>
      <c r="P89" s="31" t="n">
        <v>345</v>
      </c>
      <c r="Q89" s="30" t="n">
        <v>7.6</v>
      </c>
      <c r="R89" s="23" t="n">
        <v>44</v>
      </c>
      <c r="S89" s="30" t="n">
        <v>338</v>
      </c>
      <c r="T89" s="30" t="n">
        <v>38</v>
      </c>
      <c r="U89" s="24" t="n">
        <v>900</v>
      </c>
      <c r="V89" s="25" t="n">
        <v>59</v>
      </c>
      <c r="W89" s="24" t="n">
        <v>12500</v>
      </c>
      <c r="X89" s="0" t="n">
        <v>29.5454545454545</v>
      </c>
      <c r="Y89" s="0" t="n">
        <v>88.7096774193548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29</v>
      </c>
      <c r="E90" s="30" t="n">
        <v>4.2</v>
      </c>
      <c r="F90" s="31" t="n">
        <v>343</v>
      </c>
      <c r="G90" s="30" t="n">
        <v>7.4</v>
      </c>
      <c r="H90" s="23" t="n">
        <v>3</v>
      </c>
      <c r="I90" s="30" t="n">
        <v>349</v>
      </c>
      <c r="J90" s="30" t="n">
        <v>10</v>
      </c>
      <c r="K90" s="31" t="n">
        <v>347</v>
      </c>
      <c r="L90" s="30" t="n">
        <v>7.5</v>
      </c>
      <c r="M90" s="23" t="n">
        <v>28</v>
      </c>
      <c r="N90" s="30" t="n">
        <v>345</v>
      </c>
      <c r="O90" s="30" t="n">
        <v>23</v>
      </c>
      <c r="P90" s="31" t="n">
        <v>350</v>
      </c>
      <c r="Q90" s="30" t="n">
        <v>7.7</v>
      </c>
      <c r="R90" s="23" t="n">
        <v>40</v>
      </c>
      <c r="S90" s="30" t="n">
        <v>342</v>
      </c>
      <c r="T90" s="30" t="n">
        <v>35</v>
      </c>
      <c r="U90" s="24"/>
      <c r="V90" s="25"/>
      <c r="W90" s="24"/>
      <c r="X90" s="0" t="n">
        <v>30</v>
      </c>
      <c r="Y90" s="0" t="n">
        <v>89.2857142857143</v>
      </c>
    </row>
    <row r="91" customFormat="false" ht="13.8" hidden="false" customHeight="false" outlineLevel="0" collapsed="false">
      <c r="A91" s="17"/>
      <c r="B91" s="18"/>
      <c r="C91" s="19" t="s">
        <v>26</v>
      </c>
      <c r="D91" s="29" t="n">
        <v>31</v>
      </c>
      <c r="E91" s="32" t="n">
        <v>4</v>
      </c>
      <c r="F91" s="29" t="n">
        <v>348</v>
      </c>
      <c r="G91" s="32" t="n">
        <v>7.5</v>
      </c>
      <c r="H91" s="28" t="n">
        <v>2.9</v>
      </c>
      <c r="I91" s="32" t="n">
        <v>353</v>
      </c>
      <c r="J91" s="32" t="n">
        <v>8</v>
      </c>
      <c r="K91" s="29" t="n">
        <v>353</v>
      </c>
      <c r="L91" s="32" t="n">
        <v>7.6</v>
      </c>
      <c r="M91" s="28" t="n">
        <v>25</v>
      </c>
      <c r="N91" s="32" t="n">
        <v>347</v>
      </c>
      <c r="O91" s="32" t="n">
        <v>20</v>
      </c>
      <c r="P91" s="29" t="n">
        <v>355</v>
      </c>
      <c r="Q91" s="32" t="n">
        <v>7.8</v>
      </c>
      <c r="R91" s="28" t="n">
        <v>38</v>
      </c>
      <c r="S91" s="32" t="n">
        <v>344</v>
      </c>
      <c r="T91" s="32" t="n">
        <v>32</v>
      </c>
      <c r="U91" s="24"/>
      <c r="V91" s="25"/>
      <c r="W91" s="24"/>
      <c r="X91" s="0" t="n">
        <v>34.2105263157895</v>
      </c>
      <c r="Y91" s="0" t="n">
        <v>88.4</v>
      </c>
    </row>
    <row r="92" customFormat="false" ht="13.8" hidden="false" customHeight="false" outlineLevel="0" collapsed="false">
      <c r="A92" s="17" t="s">
        <v>23</v>
      </c>
      <c r="B92" s="18" t="n">
        <v>40388</v>
      </c>
      <c r="C92" s="19" t="s">
        <v>24</v>
      </c>
      <c r="D92" s="20" t="n">
        <v>27</v>
      </c>
      <c r="E92" s="21" t="n">
        <v>4.6</v>
      </c>
      <c r="F92" s="22" t="n">
        <v>341</v>
      </c>
      <c r="G92" s="21" t="n">
        <v>7.4</v>
      </c>
      <c r="H92" s="23" t="n">
        <v>4.4</v>
      </c>
      <c r="I92" s="21" t="n">
        <v>340</v>
      </c>
      <c r="J92" s="21" t="n">
        <v>10</v>
      </c>
      <c r="K92" s="22" t="n">
        <v>346</v>
      </c>
      <c r="L92" s="21" t="n">
        <v>7.5</v>
      </c>
      <c r="M92" s="23" t="n">
        <v>33</v>
      </c>
      <c r="N92" s="21" t="n">
        <v>337</v>
      </c>
      <c r="O92" s="21" t="n">
        <v>29</v>
      </c>
      <c r="P92" s="22" t="n">
        <v>349</v>
      </c>
      <c r="Q92" s="21" t="n">
        <v>7.7</v>
      </c>
      <c r="R92" s="23" t="n">
        <v>47</v>
      </c>
      <c r="S92" s="21" t="n">
        <v>333</v>
      </c>
      <c r="T92" s="21" t="n">
        <v>40</v>
      </c>
      <c r="U92" s="24" t="n">
        <v>900</v>
      </c>
      <c r="V92" s="25" t="n">
        <v>57</v>
      </c>
      <c r="W92" s="24" t="n">
        <v>12500</v>
      </c>
      <c r="X92" s="0" t="n">
        <v>29.7872340425532</v>
      </c>
      <c r="Y92" s="0" t="n">
        <v>86.6666666666667</v>
      </c>
    </row>
    <row r="93" customFormat="false" ht="13.8" hidden="false" customHeight="false" outlineLevel="0" collapsed="false">
      <c r="A93" s="17"/>
      <c r="B93" s="18"/>
      <c r="C93" s="19" t="s">
        <v>25</v>
      </c>
      <c r="D93" s="26" t="n">
        <v>29</v>
      </c>
      <c r="E93" s="21" t="n">
        <v>4.3</v>
      </c>
      <c r="F93" s="22" t="n">
        <v>346</v>
      </c>
      <c r="G93" s="21" t="n">
        <v>7.5</v>
      </c>
      <c r="H93" s="23" t="n">
        <v>4</v>
      </c>
      <c r="I93" s="21" t="n">
        <v>345</v>
      </c>
      <c r="J93" s="21" t="n">
        <v>8</v>
      </c>
      <c r="K93" s="22" t="n">
        <v>349</v>
      </c>
      <c r="L93" s="21" t="n">
        <v>7.6</v>
      </c>
      <c r="M93" s="23" t="n">
        <v>26</v>
      </c>
      <c r="N93" s="21" t="n">
        <v>341</v>
      </c>
      <c r="O93" s="21" t="n">
        <v>26</v>
      </c>
      <c r="P93" s="22" t="n">
        <v>353</v>
      </c>
      <c r="Q93" s="21" t="n">
        <v>7.8</v>
      </c>
      <c r="R93" s="23" t="n">
        <v>46</v>
      </c>
      <c r="S93" s="21" t="n">
        <v>337</v>
      </c>
      <c r="T93" s="21" t="n">
        <v>37</v>
      </c>
      <c r="U93" s="24"/>
      <c r="V93" s="25"/>
      <c r="W93" s="24"/>
      <c r="X93" s="0" t="n">
        <v>43.4782608695652</v>
      </c>
      <c r="Y93" s="0" t="n">
        <v>84.6153846153846</v>
      </c>
    </row>
    <row r="94" customFormat="false" ht="13.8" hidden="false" customHeight="false" outlineLevel="0" collapsed="false">
      <c r="A94" s="17"/>
      <c r="B94" s="18"/>
      <c r="C94" s="19" t="s">
        <v>26</v>
      </c>
      <c r="D94" s="20" t="n">
        <v>32</v>
      </c>
      <c r="E94" s="27" t="n">
        <v>4</v>
      </c>
      <c r="F94" s="20" t="n">
        <v>348</v>
      </c>
      <c r="G94" s="27" t="n">
        <v>7.6</v>
      </c>
      <c r="H94" s="28" t="n">
        <v>3.6</v>
      </c>
      <c r="I94" s="27" t="n">
        <v>348</v>
      </c>
      <c r="J94" s="27" t="n">
        <v>7</v>
      </c>
      <c r="K94" s="20" t="n">
        <v>353</v>
      </c>
      <c r="L94" s="27" t="n">
        <v>7.7</v>
      </c>
      <c r="M94" s="28" t="n">
        <v>23</v>
      </c>
      <c r="N94" s="27" t="n">
        <v>344</v>
      </c>
      <c r="O94" s="27" t="n">
        <v>22</v>
      </c>
      <c r="P94" s="20" t="n">
        <v>356</v>
      </c>
      <c r="Q94" s="27" t="n">
        <v>7.9</v>
      </c>
      <c r="R94" s="28" t="n">
        <v>40</v>
      </c>
      <c r="S94" s="27" t="n">
        <v>341</v>
      </c>
      <c r="T94" s="27" t="n">
        <v>35</v>
      </c>
      <c r="U94" s="24"/>
      <c r="V94" s="25"/>
      <c r="W94" s="24"/>
      <c r="X94" s="0" t="n">
        <v>42.5</v>
      </c>
      <c r="Y94" s="0" t="n">
        <v>84.3478260869565</v>
      </c>
    </row>
    <row r="95" customFormat="false" ht="13.8" hidden="false" customHeight="false" outlineLevel="0" collapsed="false">
      <c r="A95" s="17" t="s">
        <v>27</v>
      </c>
      <c r="B95" s="18" t="n">
        <v>40389</v>
      </c>
      <c r="C95" s="19" t="s">
        <v>24</v>
      </c>
      <c r="D95" s="33" t="n">
        <v>29</v>
      </c>
      <c r="E95" s="30" t="n">
        <v>4.5</v>
      </c>
      <c r="F95" s="31" t="n">
        <v>339</v>
      </c>
      <c r="G95" s="30" t="n">
        <v>7.4</v>
      </c>
      <c r="H95" s="23" t="n">
        <v>4</v>
      </c>
      <c r="I95" s="30" t="n">
        <v>339</v>
      </c>
      <c r="J95" s="30" t="n">
        <v>12</v>
      </c>
      <c r="K95" s="31" t="n">
        <v>343</v>
      </c>
      <c r="L95" s="30" t="n">
        <v>7.6</v>
      </c>
      <c r="M95" s="23" t="n">
        <v>29</v>
      </c>
      <c r="N95" s="30" t="n">
        <v>336</v>
      </c>
      <c r="O95" s="30" t="n">
        <v>25</v>
      </c>
      <c r="P95" s="31" t="n">
        <v>346</v>
      </c>
      <c r="Q95" s="30" t="n">
        <v>7.8</v>
      </c>
      <c r="R95" s="23" t="n">
        <v>39</v>
      </c>
      <c r="S95" s="30" t="n">
        <v>331</v>
      </c>
      <c r="T95" s="30" t="n">
        <v>35</v>
      </c>
      <c r="U95" s="24" t="n">
        <v>750</v>
      </c>
      <c r="V95" s="25" t="n">
        <v>60</v>
      </c>
      <c r="W95" s="24" t="n">
        <v>12500</v>
      </c>
      <c r="X95" s="0" t="n">
        <v>25.6410256410256</v>
      </c>
      <c r="Y95" s="0" t="n">
        <v>86.2068965517241</v>
      </c>
    </row>
    <row r="96" customFormat="false" ht="13.8" hidden="false" customHeight="false" outlineLevel="0" collapsed="false">
      <c r="A96" s="17"/>
      <c r="B96" s="18"/>
      <c r="C96" s="19" t="s">
        <v>25</v>
      </c>
      <c r="D96" s="29" t="n">
        <v>32</v>
      </c>
      <c r="E96" s="30" t="n">
        <v>4.2</v>
      </c>
      <c r="F96" s="31" t="n">
        <v>343</v>
      </c>
      <c r="G96" s="30" t="n">
        <v>7.5</v>
      </c>
      <c r="H96" s="23" t="n">
        <v>3.8</v>
      </c>
      <c r="I96" s="30" t="n">
        <v>343</v>
      </c>
      <c r="J96" s="30" t="n">
        <v>9</v>
      </c>
      <c r="K96" s="31" t="n">
        <v>348</v>
      </c>
      <c r="L96" s="30" t="n">
        <v>7.7</v>
      </c>
      <c r="M96" s="23" t="n">
        <v>26</v>
      </c>
      <c r="N96" s="30" t="n">
        <v>340</v>
      </c>
      <c r="O96" s="30" t="n">
        <v>22</v>
      </c>
      <c r="P96" s="31" t="n">
        <v>349</v>
      </c>
      <c r="Q96" s="30" t="n">
        <v>7.9</v>
      </c>
      <c r="R96" s="23" t="n">
        <v>36</v>
      </c>
      <c r="S96" s="30" t="n">
        <v>335</v>
      </c>
      <c r="T96" s="30" t="n">
        <v>33</v>
      </c>
      <c r="U96" s="24"/>
      <c r="V96" s="25"/>
      <c r="W96" s="24"/>
      <c r="X96" s="0" t="n">
        <v>27.7777777777778</v>
      </c>
      <c r="Y96" s="0" t="n">
        <v>85.3846153846154</v>
      </c>
    </row>
    <row r="97" customFormat="false" ht="13.8" hidden="false" customHeight="false" outlineLevel="0" collapsed="false">
      <c r="A97" s="17"/>
      <c r="B97" s="18"/>
      <c r="C97" s="19" t="s">
        <v>26</v>
      </c>
      <c r="D97" s="29" t="n">
        <v>34</v>
      </c>
      <c r="E97" s="30" t="n">
        <v>4</v>
      </c>
      <c r="F97" s="31" t="n">
        <v>346</v>
      </c>
      <c r="G97" s="30" t="n">
        <v>7.6</v>
      </c>
      <c r="H97" s="23" t="n">
        <v>3.5</v>
      </c>
      <c r="I97" s="30" t="n">
        <v>348</v>
      </c>
      <c r="J97" s="30" t="n">
        <v>7</v>
      </c>
      <c r="K97" s="31" t="n">
        <v>354</v>
      </c>
      <c r="L97" s="30" t="n">
        <v>7.8</v>
      </c>
      <c r="M97" s="23" t="n">
        <v>22</v>
      </c>
      <c r="N97" s="30" t="n">
        <v>344</v>
      </c>
      <c r="O97" s="30" t="n">
        <v>20</v>
      </c>
      <c r="P97" s="31" t="n">
        <v>357</v>
      </c>
      <c r="Q97" s="30" t="n">
        <v>8</v>
      </c>
      <c r="R97" s="23" t="n">
        <v>33</v>
      </c>
      <c r="S97" s="30" t="n">
        <v>340</v>
      </c>
      <c r="T97" s="30" t="n">
        <v>28</v>
      </c>
      <c r="U97" s="24"/>
      <c r="V97" s="25"/>
      <c r="W97" s="24"/>
      <c r="X97" s="0" t="n">
        <v>33.3333333333333</v>
      </c>
      <c r="Y97" s="0" t="n">
        <v>84.0909090909091</v>
      </c>
    </row>
    <row r="98" customFormat="false" ht="13.8" hidden="false" customHeight="false" outlineLevel="0" collapsed="false">
      <c r="A98" s="17" t="s">
        <v>28</v>
      </c>
      <c r="B98" s="18" t="n">
        <v>40390</v>
      </c>
      <c r="C98" s="19" t="n">
        <v>0.395833333333333</v>
      </c>
      <c r="D98" s="20" t="n">
        <v>26</v>
      </c>
      <c r="E98" s="21" t="n">
        <v>4.8</v>
      </c>
      <c r="F98" s="22" t="n">
        <v>347</v>
      </c>
      <c r="G98" s="21" t="n">
        <v>7.3</v>
      </c>
      <c r="H98" s="23" t="n">
        <v>3.8</v>
      </c>
      <c r="I98" s="21" t="n">
        <v>345</v>
      </c>
      <c r="J98" s="21" t="n">
        <v>14</v>
      </c>
      <c r="K98" s="22" t="n">
        <v>350</v>
      </c>
      <c r="L98" s="21" t="n">
        <v>7.5</v>
      </c>
      <c r="M98" s="23" t="n">
        <v>34</v>
      </c>
      <c r="N98" s="21" t="n">
        <v>340</v>
      </c>
      <c r="O98" s="21" t="n">
        <v>29</v>
      </c>
      <c r="P98" s="22" t="n">
        <v>353</v>
      </c>
      <c r="Q98" s="21" t="n">
        <v>7.7</v>
      </c>
      <c r="R98" s="23" t="n">
        <v>42</v>
      </c>
      <c r="S98" s="21" t="n">
        <v>331</v>
      </c>
      <c r="T98" s="21" t="n">
        <v>39</v>
      </c>
      <c r="U98" s="24" t="n">
        <v>900</v>
      </c>
      <c r="V98" s="25" t="n">
        <v>59</v>
      </c>
      <c r="W98" s="24" t="n">
        <v>12500</v>
      </c>
      <c r="X98" s="0" t="n">
        <v>19.047619047619</v>
      </c>
      <c r="Y98" s="0" t="n">
        <v>88.8235294117647</v>
      </c>
    </row>
    <row r="99" customFormat="false" ht="13.8" hidden="false" customHeight="false" outlineLevel="0" collapsed="false">
      <c r="A99" s="17"/>
      <c r="B99" s="18"/>
      <c r="C99" s="19" t="n">
        <v>0.479166666666667</v>
      </c>
      <c r="D99" s="26" t="n">
        <v>28</v>
      </c>
      <c r="E99" s="21" t="n">
        <v>4.6</v>
      </c>
      <c r="F99" s="22" t="n">
        <v>350</v>
      </c>
      <c r="G99" s="21" t="n">
        <v>7.4</v>
      </c>
      <c r="H99" s="23" t="n">
        <v>3.5</v>
      </c>
      <c r="I99" s="21" t="n">
        <v>350</v>
      </c>
      <c r="J99" s="21" t="n">
        <v>12</v>
      </c>
      <c r="K99" s="22" t="n">
        <v>354</v>
      </c>
      <c r="L99" s="21" t="n">
        <v>7.6</v>
      </c>
      <c r="M99" s="23" t="n">
        <v>30</v>
      </c>
      <c r="N99" s="21" t="n">
        <v>346</v>
      </c>
      <c r="O99" s="21" t="n">
        <v>27</v>
      </c>
      <c r="P99" s="22" t="n">
        <v>359</v>
      </c>
      <c r="Q99" s="21" t="n">
        <v>7.8</v>
      </c>
      <c r="R99" s="23" t="n">
        <v>40</v>
      </c>
      <c r="S99" s="21" t="n">
        <v>340</v>
      </c>
      <c r="T99" s="21" t="n">
        <v>32</v>
      </c>
      <c r="U99" s="24"/>
      <c r="V99" s="25"/>
      <c r="W99" s="24"/>
      <c r="X99" s="0" t="n">
        <v>25</v>
      </c>
      <c r="Y99" s="0" t="n">
        <v>88.3333333333333</v>
      </c>
    </row>
    <row r="100" customFormat="false" ht="13.8" hidden="false" customHeight="false" outlineLevel="0" collapsed="false">
      <c r="A100" s="17"/>
      <c r="B100" s="18"/>
      <c r="C100" s="19" t="s">
        <v>26</v>
      </c>
      <c r="D100" s="20" t="n">
        <v>31</v>
      </c>
      <c r="E100" s="27" t="n">
        <v>4.3</v>
      </c>
      <c r="F100" s="20" t="n">
        <v>353</v>
      </c>
      <c r="G100" s="21" t="n">
        <v>7.5</v>
      </c>
      <c r="H100" s="28" t="n">
        <v>3.2</v>
      </c>
      <c r="I100" s="21" t="n">
        <v>353</v>
      </c>
      <c r="J100" s="27" t="n">
        <v>10</v>
      </c>
      <c r="K100" s="20" t="n">
        <v>357</v>
      </c>
      <c r="L100" s="21" t="n">
        <v>7.7</v>
      </c>
      <c r="M100" s="28" t="n">
        <v>24</v>
      </c>
      <c r="N100" s="27" t="n">
        <v>350</v>
      </c>
      <c r="O100" s="27" t="n">
        <v>25</v>
      </c>
      <c r="P100" s="20" t="n">
        <v>363</v>
      </c>
      <c r="Q100" s="21" t="n">
        <v>7.9</v>
      </c>
      <c r="R100" s="28" t="n">
        <v>38</v>
      </c>
      <c r="S100" s="27" t="n">
        <v>346</v>
      </c>
      <c r="T100" s="27" t="n">
        <v>27</v>
      </c>
      <c r="U100" s="24"/>
      <c r="V100" s="25"/>
      <c r="W100" s="24"/>
      <c r="X100" s="0" t="n">
        <v>36.8421052631579</v>
      </c>
      <c r="Y100" s="0" t="n">
        <v>86.6666666666667</v>
      </c>
    </row>
  </sheetData>
  <mergeCells count="173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  <mergeCell ref="A98:A100"/>
    <mergeCell ref="B98:B100"/>
    <mergeCell ref="U98:U100"/>
    <mergeCell ref="V98:V100"/>
    <mergeCell ref="W98:W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00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391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8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  <c r="X7" s="14" t="s">
        <v>35</v>
      </c>
      <c r="Y7" s="14" t="s">
        <v>15</v>
      </c>
    </row>
    <row r="8" customFormat="false" ht="13.8" hidden="false" customHeight="false" outlineLevel="0" collapsed="false">
      <c r="A8" s="17" t="s">
        <v>28</v>
      </c>
      <c r="B8" s="18" t="n">
        <v>40391</v>
      </c>
      <c r="C8" s="19" t="s">
        <v>24</v>
      </c>
      <c r="D8" s="20" t="n">
        <v>26</v>
      </c>
      <c r="E8" s="21" t="n">
        <v>4.2</v>
      </c>
      <c r="F8" s="53" t="n">
        <v>333</v>
      </c>
      <c r="G8" s="21" t="n">
        <v>7.4</v>
      </c>
      <c r="H8" s="23" t="n">
        <v>4.2</v>
      </c>
      <c r="I8" s="21" t="n">
        <v>321</v>
      </c>
      <c r="J8" s="21" t="n">
        <v>9</v>
      </c>
      <c r="K8" s="22" t="n">
        <v>336</v>
      </c>
      <c r="L8" s="21" t="n">
        <v>7.5</v>
      </c>
      <c r="M8" s="23" t="n">
        <v>29</v>
      </c>
      <c r="N8" s="21" t="n">
        <v>318</v>
      </c>
      <c r="O8" s="21" t="n">
        <v>23</v>
      </c>
      <c r="P8" s="22" t="n">
        <v>339</v>
      </c>
      <c r="Q8" s="21" t="n">
        <v>7.7</v>
      </c>
      <c r="R8" s="23" t="n">
        <v>36</v>
      </c>
      <c r="S8" s="21" t="n">
        <v>314</v>
      </c>
      <c r="T8" s="21" t="n">
        <v>29</v>
      </c>
      <c r="U8" s="24" t="s">
        <v>33</v>
      </c>
      <c r="V8" s="25" t="n">
        <v>54</v>
      </c>
      <c r="W8" s="24" t="n">
        <v>12500</v>
      </c>
      <c r="X8" s="0" t="n">
        <v>19.4444444444444</v>
      </c>
      <c r="Y8" s="0" t="n">
        <v>85.5172413793104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28</v>
      </c>
      <c r="E9" s="21" t="n">
        <v>4</v>
      </c>
      <c r="F9" s="53" t="n">
        <v>330</v>
      </c>
      <c r="G9" s="21" t="n">
        <v>7.5</v>
      </c>
      <c r="H9" s="23" t="n">
        <v>4</v>
      </c>
      <c r="I9" s="21" t="n">
        <v>318</v>
      </c>
      <c r="J9" s="21" t="n">
        <v>7</v>
      </c>
      <c r="K9" s="22" t="n">
        <v>333</v>
      </c>
      <c r="L9" s="21" t="n">
        <v>7.6</v>
      </c>
      <c r="M9" s="23" t="n">
        <v>25</v>
      </c>
      <c r="N9" s="21" t="n">
        <v>314</v>
      </c>
      <c r="O9" s="21" t="n">
        <v>20</v>
      </c>
      <c r="P9" s="22" t="n">
        <v>335</v>
      </c>
      <c r="Q9" s="21" t="n">
        <v>7.8</v>
      </c>
      <c r="R9" s="23" t="n">
        <v>33</v>
      </c>
      <c r="S9" s="21" t="n">
        <v>310</v>
      </c>
      <c r="T9" s="21" t="n">
        <v>25</v>
      </c>
      <c r="U9" s="24"/>
      <c r="V9" s="25"/>
      <c r="W9" s="24"/>
      <c r="X9" s="0" t="n">
        <v>24.2424242424242</v>
      </c>
      <c r="Y9" s="0" t="n">
        <v>84</v>
      </c>
    </row>
    <row r="10" customFormat="false" ht="13.8" hidden="false" customHeight="false" outlineLevel="0" collapsed="false">
      <c r="A10" s="17"/>
      <c r="B10" s="18"/>
      <c r="C10" s="19" t="s">
        <v>26</v>
      </c>
      <c r="D10" s="20" t="n">
        <v>31</v>
      </c>
      <c r="E10" s="27" t="n">
        <v>4</v>
      </c>
      <c r="F10" s="54" t="n">
        <v>327</v>
      </c>
      <c r="G10" s="27" t="n">
        <v>7.6</v>
      </c>
      <c r="H10" s="28" t="n">
        <v>3.6</v>
      </c>
      <c r="I10" s="27" t="n">
        <v>311</v>
      </c>
      <c r="J10" s="27" t="n">
        <v>6</v>
      </c>
      <c r="K10" s="20" t="n">
        <v>330</v>
      </c>
      <c r="L10" s="27" t="n">
        <v>7.7</v>
      </c>
      <c r="M10" s="28" t="n">
        <v>23</v>
      </c>
      <c r="N10" s="27" t="n">
        <v>307</v>
      </c>
      <c r="O10" s="27" t="n">
        <v>18</v>
      </c>
      <c r="P10" s="20" t="n">
        <v>332</v>
      </c>
      <c r="Q10" s="27" t="n">
        <v>7.9</v>
      </c>
      <c r="R10" s="28" t="n">
        <v>29</v>
      </c>
      <c r="S10" s="27" t="n">
        <v>303</v>
      </c>
      <c r="T10" s="27" t="n">
        <v>22</v>
      </c>
      <c r="U10" s="24"/>
      <c r="V10" s="25"/>
      <c r="W10" s="24"/>
      <c r="X10" s="0" t="n">
        <v>20.6896551724138</v>
      </c>
      <c r="Y10" s="0" t="n">
        <v>84.3478260869565</v>
      </c>
    </row>
    <row r="11" customFormat="false" ht="13.8" hidden="false" customHeight="false" outlineLevel="0" collapsed="false">
      <c r="A11" s="17" t="s">
        <v>29</v>
      </c>
      <c r="B11" s="18" t="n">
        <v>40392</v>
      </c>
      <c r="C11" s="19" t="s">
        <v>24</v>
      </c>
      <c r="D11" s="29" t="n">
        <v>28</v>
      </c>
      <c r="E11" s="30" t="n">
        <v>4.4</v>
      </c>
      <c r="F11" s="55" t="n">
        <v>321</v>
      </c>
      <c r="G11" s="30" t="n">
        <v>7.5</v>
      </c>
      <c r="H11" s="23" t="n">
        <v>4</v>
      </c>
      <c r="I11" s="30" t="n">
        <v>306</v>
      </c>
      <c r="J11" s="30" t="n">
        <v>7</v>
      </c>
      <c r="K11" s="31" t="n">
        <v>326</v>
      </c>
      <c r="L11" s="30" t="n">
        <v>7.6</v>
      </c>
      <c r="M11" s="23" t="n">
        <v>27</v>
      </c>
      <c r="N11" s="30" t="n">
        <v>301</v>
      </c>
      <c r="O11" s="30" t="n">
        <v>19</v>
      </c>
      <c r="P11" s="31" t="n">
        <v>330</v>
      </c>
      <c r="Q11" s="30" t="n">
        <v>7.7</v>
      </c>
      <c r="R11" s="23" t="n">
        <v>34</v>
      </c>
      <c r="S11" s="30" t="n">
        <v>296</v>
      </c>
      <c r="T11" s="30" t="n">
        <v>31</v>
      </c>
      <c r="U11" s="24" t="s">
        <v>33</v>
      </c>
      <c r="V11" s="25" t="n">
        <v>58</v>
      </c>
      <c r="W11" s="24" t="n">
        <v>13000</v>
      </c>
      <c r="X11" s="0" t="n">
        <v>20.5882352941176</v>
      </c>
      <c r="Y11" s="0" t="n">
        <v>85.1851851851852</v>
      </c>
    </row>
    <row r="12" customFormat="false" ht="13.8" hidden="false" customHeight="false" outlineLevel="0" collapsed="false">
      <c r="A12" s="17"/>
      <c r="B12" s="18"/>
      <c r="C12" s="19" t="s">
        <v>25</v>
      </c>
      <c r="D12" s="29" t="n">
        <v>31</v>
      </c>
      <c r="E12" s="30" t="n">
        <v>4.2</v>
      </c>
      <c r="F12" s="55" t="n">
        <v>318</v>
      </c>
      <c r="G12" s="30" t="n">
        <v>7.6</v>
      </c>
      <c r="H12" s="23" t="n">
        <v>3.5</v>
      </c>
      <c r="I12" s="30" t="n">
        <v>297</v>
      </c>
      <c r="J12" s="30" t="n">
        <v>5</v>
      </c>
      <c r="K12" s="31" t="n">
        <v>322</v>
      </c>
      <c r="L12" s="30" t="n">
        <v>7.7</v>
      </c>
      <c r="M12" s="23" t="n">
        <v>23</v>
      </c>
      <c r="N12" s="30" t="n">
        <v>292</v>
      </c>
      <c r="O12" s="30" t="n">
        <v>17</v>
      </c>
      <c r="P12" s="31" t="n">
        <v>325</v>
      </c>
      <c r="Q12" s="30" t="n">
        <v>7.8</v>
      </c>
      <c r="R12" s="23" t="n">
        <v>29</v>
      </c>
      <c r="S12" s="30" t="n">
        <v>289</v>
      </c>
      <c r="T12" s="30" t="n">
        <v>28</v>
      </c>
      <c r="U12" s="24"/>
      <c r="V12" s="25"/>
      <c r="W12" s="24"/>
      <c r="X12" s="0" t="n">
        <v>20.6896551724138</v>
      </c>
      <c r="Y12" s="0" t="n">
        <v>84.7826086956522</v>
      </c>
    </row>
    <row r="13" customFormat="false" ht="13.8" hidden="false" customHeight="false" outlineLevel="0" collapsed="false">
      <c r="A13" s="17"/>
      <c r="B13" s="18"/>
      <c r="C13" s="19" t="s">
        <v>26</v>
      </c>
      <c r="D13" s="29" t="n">
        <v>34</v>
      </c>
      <c r="E13" s="32" t="n">
        <v>4</v>
      </c>
      <c r="F13" s="56" t="n">
        <v>309</v>
      </c>
      <c r="G13" s="32" t="n">
        <v>7.7</v>
      </c>
      <c r="H13" s="28" t="n">
        <v>3.2</v>
      </c>
      <c r="I13" s="32" t="n">
        <v>291</v>
      </c>
      <c r="J13" s="32" t="n">
        <v>4</v>
      </c>
      <c r="K13" s="29" t="n">
        <v>317</v>
      </c>
      <c r="L13" s="32" t="n">
        <v>7.8</v>
      </c>
      <c r="M13" s="28" t="n">
        <v>20</v>
      </c>
      <c r="N13" s="32" t="n">
        <v>286</v>
      </c>
      <c r="O13" s="32" t="n">
        <v>14</v>
      </c>
      <c r="P13" s="29" t="n">
        <v>321</v>
      </c>
      <c r="Q13" s="32" t="n">
        <v>7.9</v>
      </c>
      <c r="R13" s="28" t="n">
        <v>26</v>
      </c>
      <c r="S13" s="32" t="n">
        <v>282</v>
      </c>
      <c r="T13" s="32" t="n">
        <v>25</v>
      </c>
      <c r="U13" s="24"/>
      <c r="V13" s="25"/>
      <c r="W13" s="24"/>
      <c r="X13" s="0" t="n">
        <v>23.0769230769231</v>
      </c>
      <c r="Y13" s="0" t="n">
        <v>84</v>
      </c>
    </row>
    <row r="14" customFormat="false" ht="13.8" hidden="false" customHeight="false" outlineLevel="0" collapsed="false">
      <c r="A14" s="17" t="s">
        <v>30</v>
      </c>
      <c r="B14" s="18" t="n">
        <v>40393</v>
      </c>
      <c r="C14" s="19" t="s">
        <v>24</v>
      </c>
      <c r="D14" s="20" t="n">
        <v>29</v>
      </c>
      <c r="E14" s="21" t="n">
        <v>4.3</v>
      </c>
      <c r="F14" s="53" t="n">
        <v>339</v>
      </c>
      <c r="G14" s="21" t="n">
        <v>7.4</v>
      </c>
      <c r="H14" s="23" t="n">
        <v>4.8</v>
      </c>
      <c r="I14" s="21" t="n">
        <v>333</v>
      </c>
      <c r="J14" s="21" t="n">
        <v>13</v>
      </c>
      <c r="K14" s="22" t="n">
        <v>343</v>
      </c>
      <c r="L14" s="21" t="n">
        <v>7.6</v>
      </c>
      <c r="M14" s="23" t="n">
        <v>30</v>
      </c>
      <c r="N14" s="21" t="n">
        <v>330</v>
      </c>
      <c r="O14" s="21" t="n">
        <v>29</v>
      </c>
      <c r="P14" s="22" t="n">
        <v>347</v>
      </c>
      <c r="Q14" s="21" t="n">
        <v>7.8</v>
      </c>
      <c r="R14" s="23" t="n">
        <v>54</v>
      </c>
      <c r="S14" s="21" t="n">
        <v>327</v>
      </c>
      <c r="T14" s="21" t="n">
        <v>43</v>
      </c>
      <c r="U14" s="24" t="n">
        <v>600</v>
      </c>
      <c r="V14" s="25" t="n">
        <v>59</v>
      </c>
      <c r="W14" s="24" t="n">
        <v>13000</v>
      </c>
      <c r="X14" s="0" t="n">
        <v>44.4444444444444</v>
      </c>
      <c r="Y14" s="0" t="n">
        <v>84</v>
      </c>
    </row>
    <row r="15" customFormat="false" ht="13.8" hidden="false" customHeight="false" outlineLevel="0" collapsed="false">
      <c r="A15" s="17"/>
      <c r="B15" s="18"/>
      <c r="C15" s="19" t="s">
        <v>25</v>
      </c>
      <c r="D15" s="26" t="n">
        <v>32</v>
      </c>
      <c r="E15" s="21" t="n">
        <v>4</v>
      </c>
      <c r="F15" s="53" t="n">
        <v>344</v>
      </c>
      <c r="G15" s="21" t="n">
        <v>7.5</v>
      </c>
      <c r="H15" s="23" t="n">
        <v>4.4</v>
      </c>
      <c r="I15" s="21" t="n">
        <v>339</v>
      </c>
      <c r="J15" s="21" t="n">
        <v>11</v>
      </c>
      <c r="K15" s="22" t="n">
        <v>348</v>
      </c>
      <c r="L15" s="21" t="n">
        <v>7.7</v>
      </c>
      <c r="M15" s="23" t="n">
        <v>26</v>
      </c>
      <c r="N15" s="21" t="n">
        <v>333</v>
      </c>
      <c r="O15" s="21" t="n">
        <v>25</v>
      </c>
      <c r="P15" s="22" t="n">
        <v>354</v>
      </c>
      <c r="Q15" s="21" t="n">
        <v>7.9</v>
      </c>
      <c r="R15" s="23" t="n">
        <v>48</v>
      </c>
      <c r="S15" s="21" t="n">
        <v>330</v>
      </c>
      <c r="T15" s="21" t="n">
        <v>37</v>
      </c>
      <c r="U15" s="24"/>
      <c r="V15" s="25"/>
      <c r="W15" s="24"/>
      <c r="X15" s="0" t="n">
        <v>45.8333333333333</v>
      </c>
      <c r="Y15" s="0" t="n">
        <v>83.0769230769231</v>
      </c>
    </row>
    <row r="16" customFormat="false" ht="13.8" hidden="false" customHeight="false" outlineLevel="0" collapsed="false">
      <c r="A16" s="17"/>
      <c r="B16" s="18"/>
      <c r="C16" s="19" t="s">
        <v>26</v>
      </c>
      <c r="D16" s="20" t="n">
        <v>34</v>
      </c>
      <c r="E16" s="27" t="n">
        <v>4</v>
      </c>
      <c r="F16" s="54" t="n">
        <v>349</v>
      </c>
      <c r="G16" s="27" t="n">
        <v>7.6</v>
      </c>
      <c r="H16" s="28" t="n">
        <v>3.9</v>
      </c>
      <c r="I16" s="27" t="n">
        <v>343</v>
      </c>
      <c r="J16" s="27" t="n">
        <v>9</v>
      </c>
      <c r="K16" s="20" t="n">
        <v>353</v>
      </c>
      <c r="L16" s="27" t="n">
        <v>7.8</v>
      </c>
      <c r="M16" s="28" t="n">
        <v>23</v>
      </c>
      <c r="N16" s="27" t="n">
        <v>337</v>
      </c>
      <c r="O16" s="27" t="n">
        <v>22</v>
      </c>
      <c r="P16" s="20" t="n">
        <v>359</v>
      </c>
      <c r="Q16" s="27" t="n">
        <v>8</v>
      </c>
      <c r="R16" s="28" t="n">
        <v>46</v>
      </c>
      <c r="S16" s="27" t="n">
        <v>333</v>
      </c>
      <c r="T16" s="27" t="n">
        <v>33</v>
      </c>
      <c r="U16" s="24"/>
      <c r="V16" s="25"/>
      <c r="W16" s="24"/>
      <c r="X16" s="0" t="n">
        <v>50</v>
      </c>
      <c r="Y16" s="0" t="n">
        <v>83.0434782608696</v>
      </c>
    </row>
    <row r="17" customFormat="false" ht="13.8" hidden="false" customHeight="false" outlineLevel="0" collapsed="false">
      <c r="A17" s="17" t="s">
        <v>31</v>
      </c>
      <c r="B17" s="18" t="n">
        <v>40394</v>
      </c>
      <c r="C17" s="19" t="s">
        <v>24</v>
      </c>
      <c r="D17" s="29" t="n">
        <v>27</v>
      </c>
      <c r="E17" s="30" t="n">
        <v>4.6</v>
      </c>
      <c r="F17" s="55" t="n">
        <v>345</v>
      </c>
      <c r="G17" s="30" t="n">
        <v>7.5</v>
      </c>
      <c r="H17" s="23" t="n">
        <v>4.9</v>
      </c>
      <c r="I17" s="30" t="n">
        <v>349</v>
      </c>
      <c r="J17" s="30" t="n">
        <v>15</v>
      </c>
      <c r="K17" s="31" t="n">
        <v>349</v>
      </c>
      <c r="L17" s="30" t="n">
        <v>7.7</v>
      </c>
      <c r="M17" s="23" t="n">
        <v>45</v>
      </c>
      <c r="N17" s="30" t="n">
        <v>344</v>
      </c>
      <c r="O17" s="30" t="n">
        <v>36</v>
      </c>
      <c r="P17" s="31" t="n">
        <v>354</v>
      </c>
      <c r="Q17" s="30" t="n">
        <v>7.9</v>
      </c>
      <c r="R17" s="23" t="n">
        <v>57</v>
      </c>
      <c r="S17" s="30" t="n">
        <v>340</v>
      </c>
      <c r="T17" s="30" t="n">
        <v>45</v>
      </c>
      <c r="U17" s="24" t="n">
        <v>900</v>
      </c>
      <c r="V17" s="25" t="n">
        <v>56</v>
      </c>
      <c r="W17" s="24" t="n">
        <v>12500</v>
      </c>
      <c r="X17" s="0" t="n">
        <v>21.0526315789474</v>
      </c>
      <c r="Y17" s="0" t="n">
        <v>89.1111111111111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29</v>
      </c>
      <c r="E18" s="30" t="n">
        <v>4.3</v>
      </c>
      <c r="F18" s="55" t="n">
        <v>341</v>
      </c>
      <c r="G18" s="30" t="n">
        <v>7.6</v>
      </c>
      <c r="H18" s="23" t="n">
        <v>4.5</v>
      </c>
      <c r="I18" s="30" t="n">
        <v>353</v>
      </c>
      <c r="J18" s="30" t="n">
        <v>12</v>
      </c>
      <c r="K18" s="31" t="n">
        <v>345</v>
      </c>
      <c r="L18" s="30" t="n">
        <v>7.8</v>
      </c>
      <c r="M18" s="23" t="n">
        <v>40</v>
      </c>
      <c r="N18" s="30" t="n">
        <v>349</v>
      </c>
      <c r="O18" s="30" t="n">
        <v>33</v>
      </c>
      <c r="P18" s="31" t="n">
        <v>350</v>
      </c>
      <c r="Q18" s="30" t="n">
        <v>8</v>
      </c>
      <c r="R18" s="23" t="n">
        <v>55</v>
      </c>
      <c r="S18" s="30" t="n">
        <v>345</v>
      </c>
      <c r="T18" s="30" t="n">
        <v>40</v>
      </c>
      <c r="U18" s="24"/>
      <c r="V18" s="25"/>
      <c r="W18" s="24"/>
      <c r="X18" s="0" t="n">
        <v>27.2727272727273</v>
      </c>
      <c r="Y18" s="0" t="n">
        <v>88.75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32</v>
      </c>
      <c r="E19" s="30" t="n">
        <v>4</v>
      </c>
      <c r="F19" s="55" t="n">
        <v>338</v>
      </c>
      <c r="G19" s="30" t="n">
        <v>7.7</v>
      </c>
      <c r="H19" s="23" t="n">
        <v>4</v>
      </c>
      <c r="I19" s="30" t="n">
        <v>359</v>
      </c>
      <c r="J19" s="30" t="n">
        <v>10</v>
      </c>
      <c r="K19" s="31" t="n">
        <v>342</v>
      </c>
      <c r="L19" s="30" t="n">
        <v>7.8</v>
      </c>
      <c r="M19" s="23" t="n">
        <v>35</v>
      </c>
      <c r="N19" s="30" t="n">
        <v>353</v>
      </c>
      <c r="O19" s="30" t="n">
        <v>30</v>
      </c>
      <c r="P19" s="31" t="n">
        <v>345</v>
      </c>
      <c r="Q19" s="30" t="n">
        <v>8</v>
      </c>
      <c r="R19" s="23" t="n">
        <v>53</v>
      </c>
      <c r="S19" s="30" t="n">
        <v>349</v>
      </c>
      <c r="T19" s="30" t="n">
        <v>38</v>
      </c>
      <c r="U19" s="24"/>
      <c r="V19" s="25"/>
      <c r="W19" s="24"/>
      <c r="X19" s="0" t="n">
        <v>33.9622641509434</v>
      </c>
      <c r="Y19" s="0" t="n">
        <v>88.5714285714286</v>
      </c>
    </row>
    <row r="20" customFormat="false" ht="13.8" hidden="false" customHeight="false" outlineLevel="0" collapsed="false">
      <c r="A20" s="17" t="s">
        <v>32</v>
      </c>
      <c r="B20" s="18" t="n">
        <v>40395</v>
      </c>
      <c r="C20" s="19" t="s">
        <v>24</v>
      </c>
      <c r="D20" s="20" t="n">
        <v>26</v>
      </c>
      <c r="E20" s="21" t="n">
        <v>4.2</v>
      </c>
      <c r="F20" s="53" t="n">
        <v>339</v>
      </c>
      <c r="G20" s="21" t="n">
        <v>7.3</v>
      </c>
      <c r="H20" s="23" t="n">
        <v>4.7</v>
      </c>
      <c r="I20" s="21" t="n">
        <v>353</v>
      </c>
      <c r="J20" s="21" t="n">
        <v>18</v>
      </c>
      <c r="K20" s="22" t="n">
        <v>343</v>
      </c>
      <c r="L20" s="21" t="n">
        <v>7.5</v>
      </c>
      <c r="M20" s="23" t="n">
        <v>47</v>
      </c>
      <c r="N20" s="21" t="n">
        <v>350</v>
      </c>
      <c r="O20" s="21" t="n">
        <v>38</v>
      </c>
      <c r="P20" s="22" t="n">
        <v>348</v>
      </c>
      <c r="Q20" s="21" t="n">
        <v>7.7</v>
      </c>
      <c r="R20" s="23" t="n">
        <v>78</v>
      </c>
      <c r="S20" s="21" t="n">
        <v>347</v>
      </c>
      <c r="T20" s="21" t="n">
        <v>67</v>
      </c>
      <c r="U20" s="24" t="n">
        <v>1500</v>
      </c>
      <c r="V20" s="25" t="n">
        <v>58</v>
      </c>
      <c r="W20" s="24" t="n">
        <v>13000</v>
      </c>
      <c r="X20" s="0" t="n">
        <v>39.7435897435897</v>
      </c>
      <c r="Y20" s="0" t="n">
        <v>90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29</v>
      </c>
      <c r="E21" s="21" t="n">
        <v>4</v>
      </c>
      <c r="F21" s="57" t="n">
        <v>343</v>
      </c>
      <c r="G21" s="21" t="n">
        <v>7.4</v>
      </c>
      <c r="H21" s="23" t="n">
        <v>4.3</v>
      </c>
      <c r="I21" s="21" t="n">
        <v>359</v>
      </c>
      <c r="J21" s="21" t="n">
        <v>15</v>
      </c>
      <c r="K21" s="22" t="n">
        <v>347</v>
      </c>
      <c r="L21" s="21" t="n">
        <v>7.6</v>
      </c>
      <c r="M21" s="23" t="n">
        <v>41</v>
      </c>
      <c r="N21" s="21" t="n">
        <v>355</v>
      </c>
      <c r="O21" s="21" t="n">
        <v>35</v>
      </c>
      <c r="P21" s="22" t="n">
        <v>351</v>
      </c>
      <c r="Q21" s="21" t="n">
        <v>7.8</v>
      </c>
      <c r="R21" s="23" t="n">
        <v>82</v>
      </c>
      <c r="S21" s="21" t="n">
        <v>350</v>
      </c>
      <c r="T21" s="21" t="n">
        <v>59</v>
      </c>
      <c r="U21" s="24"/>
      <c r="V21" s="25"/>
      <c r="W21" s="24"/>
      <c r="X21" s="0" t="n">
        <v>50</v>
      </c>
      <c r="Y21" s="0" t="n">
        <v>89.5121951219512</v>
      </c>
    </row>
    <row r="22" customFormat="false" ht="13.8" hidden="false" customHeight="false" outlineLevel="0" collapsed="false">
      <c r="A22" s="17"/>
      <c r="B22" s="18"/>
      <c r="C22" s="19" t="s">
        <v>26</v>
      </c>
      <c r="D22" s="26" t="n">
        <v>31</v>
      </c>
      <c r="E22" s="21" t="n">
        <v>4</v>
      </c>
      <c r="F22" s="57" t="n">
        <v>347</v>
      </c>
      <c r="G22" s="21" t="n">
        <v>7.5</v>
      </c>
      <c r="H22" s="23" t="n">
        <v>4</v>
      </c>
      <c r="I22" s="21" t="n">
        <v>367</v>
      </c>
      <c r="J22" s="21" t="n">
        <v>12</v>
      </c>
      <c r="K22" s="22" t="n">
        <v>354</v>
      </c>
      <c r="L22" s="21" t="n">
        <v>7.7</v>
      </c>
      <c r="M22" s="23" t="n">
        <v>36</v>
      </c>
      <c r="N22" s="21" t="n">
        <v>362</v>
      </c>
      <c r="O22" s="21" t="n">
        <v>33</v>
      </c>
      <c r="P22" s="22" t="n">
        <v>358</v>
      </c>
      <c r="Q22" s="21" t="n">
        <v>7.9</v>
      </c>
      <c r="R22" s="23" t="n">
        <v>85</v>
      </c>
      <c r="S22" s="21" t="n">
        <v>355</v>
      </c>
      <c r="T22" s="21" t="n">
        <v>55</v>
      </c>
      <c r="U22" s="24"/>
      <c r="V22" s="25"/>
      <c r="W22" s="24"/>
      <c r="X22" s="0" t="n">
        <v>57.6470588235294</v>
      </c>
      <c r="Y22" s="0" t="n">
        <v>88.8888888888889</v>
      </c>
    </row>
    <row r="23" customFormat="false" ht="13.8" hidden="false" customHeight="false" outlineLevel="0" collapsed="false">
      <c r="A23" s="17" t="s">
        <v>23</v>
      </c>
      <c r="B23" s="18" t="n">
        <v>40396</v>
      </c>
      <c r="C23" s="19" t="s">
        <v>24</v>
      </c>
      <c r="D23" s="29" t="n">
        <v>28</v>
      </c>
      <c r="E23" s="30" t="n">
        <v>4.3</v>
      </c>
      <c r="F23" s="55" t="n">
        <v>345</v>
      </c>
      <c r="G23" s="30" t="n">
        <v>7.2</v>
      </c>
      <c r="H23" s="23" t="n">
        <v>4.8</v>
      </c>
      <c r="I23" s="30" t="n">
        <v>351</v>
      </c>
      <c r="J23" s="30" t="n">
        <v>16</v>
      </c>
      <c r="K23" s="31" t="n">
        <v>348</v>
      </c>
      <c r="L23" s="30" t="n">
        <v>7.4</v>
      </c>
      <c r="M23" s="23" t="n">
        <v>36</v>
      </c>
      <c r="N23" s="30" t="n">
        <v>348</v>
      </c>
      <c r="O23" s="30" t="n">
        <v>32</v>
      </c>
      <c r="P23" s="31" t="n">
        <v>354</v>
      </c>
      <c r="Q23" s="30" t="n">
        <v>7.6</v>
      </c>
      <c r="R23" s="23" t="n">
        <v>48</v>
      </c>
      <c r="S23" s="30" t="n">
        <v>344</v>
      </c>
      <c r="T23" s="30" t="n">
        <v>44</v>
      </c>
      <c r="U23" s="24" t="n">
        <v>1500</v>
      </c>
      <c r="V23" s="25" t="n">
        <v>56</v>
      </c>
      <c r="W23" s="24" t="n">
        <v>13000</v>
      </c>
      <c r="X23" s="0" t="n">
        <v>25</v>
      </c>
      <c r="Y23" s="0" t="n">
        <v>86.6666666666667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31</v>
      </c>
      <c r="E24" s="30" t="n">
        <v>4</v>
      </c>
      <c r="F24" s="55" t="n">
        <v>348</v>
      </c>
      <c r="G24" s="30" t="n">
        <v>7.3</v>
      </c>
      <c r="H24" s="23" t="n">
        <v>4.3</v>
      </c>
      <c r="I24" s="30" t="n">
        <v>355</v>
      </c>
      <c r="J24" s="30" t="n">
        <v>13</v>
      </c>
      <c r="K24" s="31" t="n">
        <v>351</v>
      </c>
      <c r="L24" s="30" t="n">
        <v>7.5</v>
      </c>
      <c r="M24" s="23" t="n">
        <v>33</v>
      </c>
      <c r="N24" s="30" t="n">
        <v>352</v>
      </c>
      <c r="O24" s="30" t="n">
        <v>28</v>
      </c>
      <c r="P24" s="31" t="n">
        <v>358</v>
      </c>
      <c r="Q24" s="30" t="n">
        <v>7.7</v>
      </c>
      <c r="R24" s="23" t="n">
        <v>44</v>
      </c>
      <c r="S24" s="30" t="n">
        <v>347</v>
      </c>
      <c r="T24" s="34" t="n">
        <v>40</v>
      </c>
      <c r="U24" s="24"/>
      <c r="V24" s="25"/>
      <c r="W24" s="24"/>
      <c r="X24" s="0" t="n">
        <v>25</v>
      </c>
      <c r="Y24" s="0" t="n">
        <v>86.969696969697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33</v>
      </c>
      <c r="E25" s="32" t="n">
        <v>4</v>
      </c>
      <c r="F25" s="56" t="n">
        <v>352</v>
      </c>
      <c r="G25" s="32" t="n">
        <v>7.4</v>
      </c>
      <c r="H25" s="28" t="n">
        <v>4</v>
      </c>
      <c r="I25" s="32" t="n">
        <v>358</v>
      </c>
      <c r="J25" s="32" t="n">
        <v>11</v>
      </c>
      <c r="K25" s="29" t="n">
        <v>355</v>
      </c>
      <c r="L25" s="32" t="n">
        <v>7.6</v>
      </c>
      <c r="M25" s="28" t="n">
        <v>30</v>
      </c>
      <c r="N25" s="32" t="n">
        <v>355</v>
      </c>
      <c r="O25" s="32" t="n">
        <v>25</v>
      </c>
      <c r="P25" s="29" t="n">
        <v>361</v>
      </c>
      <c r="Q25" s="32" t="n">
        <v>7.8</v>
      </c>
      <c r="R25" s="28" t="n">
        <v>40</v>
      </c>
      <c r="S25" s="32" t="n">
        <v>352</v>
      </c>
      <c r="T25" s="30" t="n">
        <v>36</v>
      </c>
      <c r="U25" s="24"/>
      <c r="V25" s="25"/>
      <c r="W25" s="24"/>
      <c r="X25" s="0" t="n">
        <v>25</v>
      </c>
      <c r="Y25" s="0" t="n">
        <v>86.6666666666667</v>
      </c>
    </row>
    <row r="26" customFormat="false" ht="13.8" hidden="false" customHeight="false" outlineLevel="0" collapsed="false">
      <c r="A26" s="17" t="s">
        <v>27</v>
      </c>
      <c r="B26" s="18" t="n">
        <v>40397</v>
      </c>
      <c r="C26" s="19" t="s">
        <v>24</v>
      </c>
      <c r="D26" s="20" t="n">
        <v>26</v>
      </c>
      <c r="E26" s="21" t="n">
        <v>4.5</v>
      </c>
      <c r="F26" s="22" t="n">
        <v>344</v>
      </c>
      <c r="G26" s="21" t="n">
        <v>7.3</v>
      </c>
      <c r="H26" s="23" t="n">
        <v>4.2</v>
      </c>
      <c r="I26" s="21" t="n">
        <v>356</v>
      </c>
      <c r="J26" s="21" t="n">
        <v>15</v>
      </c>
      <c r="K26" s="22" t="n">
        <v>348</v>
      </c>
      <c r="L26" s="21" t="n">
        <v>7.5</v>
      </c>
      <c r="M26" s="23" t="n">
        <v>39</v>
      </c>
      <c r="N26" s="21" t="n">
        <v>353</v>
      </c>
      <c r="O26" s="21" t="n">
        <v>38</v>
      </c>
      <c r="P26" s="22" t="n">
        <v>353</v>
      </c>
      <c r="Q26" s="21" t="n">
        <v>7.7</v>
      </c>
      <c r="R26" s="23" t="n">
        <v>49</v>
      </c>
      <c r="S26" s="21" t="n">
        <v>348</v>
      </c>
      <c r="T26" s="21" t="n">
        <v>43</v>
      </c>
      <c r="U26" s="24" t="n">
        <v>1500</v>
      </c>
      <c r="V26" s="25" t="n">
        <v>59</v>
      </c>
      <c r="W26" s="24" t="n">
        <v>13000</v>
      </c>
      <c r="X26" s="0" t="n">
        <v>20.4081632653061</v>
      </c>
      <c r="Y26" s="0" t="n">
        <v>89.2307692307692</v>
      </c>
    </row>
    <row r="27" customFormat="false" ht="13.8" hidden="false" customHeight="false" outlineLevel="0" collapsed="false">
      <c r="A27" s="17"/>
      <c r="B27" s="18"/>
      <c r="C27" s="19" t="s">
        <v>25</v>
      </c>
      <c r="D27" s="26" t="n">
        <v>28</v>
      </c>
      <c r="E27" s="21" t="n">
        <v>4.2</v>
      </c>
      <c r="F27" s="22" t="n">
        <v>342</v>
      </c>
      <c r="G27" s="21" t="n">
        <v>7.4</v>
      </c>
      <c r="H27" s="23" t="n">
        <v>3.8</v>
      </c>
      <c r="I27" s="21" t="n">
        <v>361</v>
      </c>
      <c r="J27" s="21" t="n">
        <v>11</v>
      </c>
      <c r="K27" s="22" t="n">
        <v>346</v>
      </c>
      <c r="L27" s="21" t="n">
        <v>7.6</v>
      </c>
      <c r="M27" s="23" t="n">
        <v>35</v>
      </c>
      <c r="N27" s="21" t="n">
        <v>356</v>
      </c>
      <c r="O27" s="21" t="n">
        <v>35</v>
      </c>
      <c r="P27" s="22" t="n">
        <v>350</v>
      </c>
      <c r="Q27" s="21" t="n">
        <v>7.8</v>
      </c>
      <c r="R27" s="23" t="n">
        <v>44</v>
      </c>
      <c r="S27" s="21" t="n">
        <v>353</v>
      </c>
      <c r="T27" s="21" t="n">
        <v>40</v>
      </c>
      <c r="U27" s="24"/>
      <c r="V27" s="25"/>
      <c r="W27" s="24"/>
      <c r="X27" s="0" t="n">
        <v>20.4545454545455</v>
      </c>
      <c r="Y27" s="0" t="n">
        <v>89.1428571428571</v>
      </c>
    </row>
    <row r="28" customFormat="false" ht="13.8" hidden="false" customHeight="false" outlineLevel="0" collapsed="false">
      <c r="A28" s="17"/>
      <c r="B28" s="18"/>
      <c r="C28" s="19" t="s">
        <v>26</v>
      </c>
      <c r="D28" s="20" t="n">
        <v>31</v>
      </c>
      <c r="E28" s="27" t="n">
        <v>4</v>
      </c>
      <c r="F28" s="20" t="n">
        <v>339</v>
      </c>
      <c r="G28" s="27" t="n">
        <v>7.5</v>
      </c>
      <c r="H28" s="28" t="n">
        <v>3.5</v>
      </c>
      <c r="I28" s="27" t="n">
        <v>367</v>
      </c>
      <c r="J28" s="27" t="n">
        <v>9</v>
      </c>
      <c r="K28" s="20" t="n">
        <v>342</v>
      </c>
      <c r="L28" s="27" t="n">
        <v>7.7</v>
      </c>
      <c r="M28" s="28" t="n">
        <v>31</v>
      </c>
      <c r="N28" s="27" t="n">
        <v>362</v>
      </c>
      <c r="O28" s="27" t="n">
        <v>32</v>
      </c>
      <c r="P28" s="20" t="n">
        <v>347</v>
      </c>
      <c r="Q28" s="27" t="n">
        <v>7.9</v>
      </c>
      <c r="R28" s="28" t="n">
        <v>42</v>
      </c>
      <c r="S28" s="27" t="n">
        <v>358</v>
      </c>
      <c r="T28" s="27" t="n">
        <v>39</v>
      </c>
      <c r="U28" s="24"/>
      <c r="V28" s="25"/>
      <c r="W28" s="24"/>
      <c r="X28" s="0" t="n">
        <v>26.1904761904762</v>
      </c>
      <c r="Y28" s="0" t="n">
        <v>88.7096774193548</v>
      </c>
    </row>
    <row r="29" customFormat="false" ht="13.8" hidden="false" customHeight="false" outlineLevel="0" collapsed="false">
      <c r="A29" s="17" t="s">
        <v>28</v>
      </c>
      <c r="B29" s="18" t="n">
        <v>40398</v>
      </c>
      <c r="C29" s="19" t="s">
        <v>24</v>
      </c>
      <c r="D29" s="29" t="n">
        <v>25</v>
      </c>
      <c r="E29" s="30" t="n">
        <v>4.4</v>
      </c>
      <c r="F29" s="31" t="n">
        <v>333</v>
      </c>
      <c r="G29" s="30" t="n">
        <v>7.4</v>
      </c>
      <c r="H29" s="23" t="n">
        <v>4</v>
      </c>
      <c r="I29" s="34" t="n">
        <v>355</v>
      </c>
      <c r="J29" s="30" t="n">
        <v>14</v>
      </c>
      <c r="K29" s="31" t="n">
        <v>338</v>
      </c>
      <c r="L29" s="30" t="n">
        <v>7.6</v>
      </c>
      <c r="M29" s="23" t="n">
        <v>39</v>
      </c>
      <c r="N29" s="30" t="n">
        <v>351</v>
      </c>
      <c r="O29" s="30" t="n">
        <v>33</v>
      </c>
      <c r="P29" s="31" t="n">
        <v>345</v>
      </c>
      <c r="Q29" s="30" t="n">
        <v>7.8</v>
      </c>
      <c r="R29" s="23" t="n">
        <v>44</v>
      </c>
      <c r="S29" s="30" t="n">
        <v>346</v>
      </c>
      <c r="T29" s="30" t="n">
        <v>39</v>
      </c>
      <c r="U29" s="24" t="n">
        <v>900</v>
      </c>
      <c r="V29" s="25" t="n">
        <v>58</v>
      </c>
      <c r="W29" s="24" t="n">
        <v>12500</v>
      </c>
      <c r="X29" s="0" t="n">
        <v>11.3636363636364</v>
      </c>
      <c r="Y29" s="0" t="n">
        <v>89.7435897435898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27</v>
      </c>
      <c r="E30" s="30" t="n">
        <v>4.2</v>
      </c>
      <c r="F30" s="31" t="n">
        <v>335</v>
      </c>
      <c r="G30" s="30" t="n">
        <v>7.5</v>
      </c>
      <c r="H30" s="23" t="n">
        <v>4</v>
      </c>
      <c r="I30" s="30" t="n">
        <v>362</v>
      </c>
      <c r="J30" s="30" t="n">
        <v>11</v>
      </c>
      <c r="K30" s="31" t="n">
        <v>339</v>
      </c>
      <c r="L30" s="30" t="n">
        <v>7.7</v>
      </c>
      <c r="M30" s="23" t="n">
        <v>33</v>
      </c>
      <c r="N30" s="30" t="n">
        <v>357</v>
      </c>
      <c r="O30" s="30" t="n">
        <v>28</v>
      </c>
      <c r="P30" s="31" t="n">
        <v>347</v>
      </c>
      <c r="Q30" s="30" t="n">
        <v>7.9</v>
      </c>
      <c r="R30" s="23" t="n">
        <v>40</v>
      </c>
      <c r="S30" s="30" t="n">
        <v>349</v>
      </c>
      <c r="T30" s="30" t="n">
        <v>35</v>
      </c>
      <c r="U30" s="24"/>
      <c r="V30" s="25"/>
      <c r="W30" s="24"/>
      <c r="X30" s="0" t="n">
        <v>17.5</v>
      </c>
      <c r="Y30" s="0" t="n">
        <v>87.8787878787879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30</v>
      </c>
      <c r="E31" s="32" t="n">
        <v>4</v>
      </c>
      <c r="F31" s="29" t="n">
        <v>339</v>
      </c>
      <c r="G31" s="32" t="n">
        <v>7.6</v>
      </c>
      <c r="H31" s="28" t="n">
        <v>4</v>
      </c>
      <c r="I31" s="32" t="n">
        <v>369</v>
      </c>
      <c r="J31" s="32" t="n">
        <v>8</v>
      </c>
      <c r="K31" s="29" t="n">
        <v>344</v>
      </c>
      <c r="L31" s="32" t="n">
        <v>7.8</v>
      </c>
      <c r="M31" s="28" t="n">
        <v>29</v>
      </c>
      <c r="N31" s="32" t="n">
        <v>359</v>
      </c>
      <c r="O31" s="32" t="n">
        <v>26</v>
      </c>
      <c r="P31" s="29" t="n">
        <v>349</v>
      </c>
      <c r="Q31" s="32" t="n">
        <v>8</v>
      </c>
      <c r="R31" s="28" t="n">
        <v>37</v>
      </c>
      <c r="S31" s="32" t="n">
        <v>354</v>
      </c>
      <c r="T31" s="32" t="n">
        <v>33</v>
      </c>
      <c r="U31" s="24"/>
      <c r="V31" s="25"/>
      <c r="W31" s="24"/>
      <c r="X31" s="0" t="n">
        <v>21.6216216216216</v>
      </c>
      <c r="Y31" s="0" t="n">
        <v>86.2068965517241</v>
      </c>
    </row>
    <row r="32" customFormat="false" ht="13.8" hidden="false" customHeight="false" outlineLevel="0" collapsed="false">
      <c r="A32" s="17" t="s">
        <v>29</v>
      </c>
      <c r="B32" s="18" t="n">
        <v>40399</v>
      </c>
      <c r="C32" s="19" t="s">
        <v>24</v>
      </c>
      <c r="D32" s="20" t="n">
        <v>27</v>
      </c>
      <c r="E32" s="21" t="n">
        <v>4.4</v>
      </c>
      <c r="F32" s="22" t="n">
        <v>339</v>
      </c>
      <c r="G32" s="21" t="n">
        <v>7.3</v>
      </c>
      <c r="H32" s="23" t="n">
        <v>4</v>
      </c>
      <c r="I32" s="21" t="n">
        <v>341</v>
      </c>
      <c r="J32" s="21" t="n">
        <v>13</v>
      </c>
      <c r="K32" s="22" t="n">
        <v>342</v>
      </c>
      <c r="L32" s="21" t="n">
        <v>7.5</v>
      </c>
      <c r="M32" s="23" t="n">
        <v>39</v>
      </c>
      <c r="N32" s="21" t="n">
        <v>340</v>
      </c>
      <c r="O32" s="21" t="n">
        <v>31</v>
      </c>
      <c r="P32" s="22" t="n">
        <v>347</v>
      </c>
      <c r="Q32" s="21" t="n">
        <v>7.7</v>
      </c>
      <c r="R32" s="23" t="n">
        <v>46</v>
      </c>
      <c r="S32" s="21" t="n">
        <v>337</v>
      </c>
      <c r="T32" s="21" t="n">
        <v>41</v>
      </c>
      <c r="U32" s="24" t="n">
        <v>900</v>
      </c>
      <c r="V32" s="25" t="n">
        <v>57</v>
      </c>
      <c r="W32" s="24" t="n">
        <v>12500</v>
      </c>
      <c r="X32" s="0" t="n">
        <v>15.2173913043478</v>
      </c>
      <c r="Y32" s="0" t="n">
        <v>89.7435897435898</v>
      </c>
    </row>
    <row r="33" customFormat="false" ht="13.8" hidden="false" customHeight="false" outlineLevel="0" collapsed="false">
      <c r="A33" s="17"/>
      <c r="B33" s="18"/>
      <c r="C33" s="19" t="s">
        <v>25</v>
      </c>
      <c r="D33" s="26" t="n">
        <v>29</v>
      </c>
      <c r="E33" s="21" t="n">
        <v>4.2</v>
      </c>
      <c r="F33" s="22" t="n">
        <v>343</v>
      </c>
      <c r="G33" s="21" t="n">
        <v>7.4</v>
      </c>
      <c r="H33" s="23" t="n">
        <v>3.5</v>
      </c>
      <c r="I33" s="21" t="n">
        <v>346</v>
      </c>
      <c r="J33" s="21" t="n">
        <v>11</v>
      </c>
      <c r="K33" s="22" t="n">
        <v>347</v>
      </c>
      <c r="L33" s="21" t="n">
        <v>7.6</v>
      </c>
      <c r="M33" s="23" t="n">
        <v>35</v>
      </c>
      <c r="N33" s="21" t="n">
        <v>343</v>
      </c>
      <c r="O33" s="21" t="n">
        <v>28</v>
      </c>
      <c r="P33" s="22" t="n">
        <v>353</v>
      </c>
      <c r="Q33" s="21" t="n">
        <v>7.8</v>
      </c>
      <c r="R33" s="23" t="n">
        <v>42</v>
      </c>
      <c r="S33" s="21" t="n">
        <v>341</v>
      </c>
      <c r="T33" s="21" t="n">
        <v>38</v>
      </c>
      <c r="U33" s="24"/>
      <c r="V33" s="25"/>
      <c r="W33" s="24"/>
      <c r="X33" s="0" t="n">
        <v>16.6666666666667</v>
      </c>
      <c r="Y33" s="0" t="n">
        <v>90</v>
      </c>
    </row>
    <row r="34" customFormat="false" ht="13.8" hidden="false" customHeight="false" outlineLevel="0" collapsed="false">
      <c r="A34" s="17"/>
      <c r="B34" s="18"/>
      <c r="C34" s="19" t="s">
        <v>26</v>
      </c>
      <c r="D34" s="20" t="n">
        <v>32</v>
      </c>
      <c r="E34" s="21" t="n">
        <v>4</v>
      </c>
      <c r="F34" s="22" t="n">
        <v>346</v>
      </c>
      <c r="G34" s="21" t="n">
        <v>7.5</v>
      </c>
      <c r="H34" s="23" t="n">
        <v>3.2</v>
      </c>
      <c r="I34" s="21" t="n">
        <v>349</v>
      </c>
      <c r="J34" s="21" t="n">
        <v>8</v>
      </c>
      <c r="K34" s="22" t="n">
        <v>353</v>
      </c>
      <c r="L34" s="21" t="n">
        <v>7.7</v>
      </c>
      <c r="M34" s="23" t="n">
        <v>31</v>
      </c>
      <c r="N34" s="21" t="n">
        <v>347</v>
      </c>
      <c r="O34" s="21" t="n">
        <v>24</v>
      </c>
      <c r="P34" s="22" t="n">
        <v>359</v>
      </c>
      <c r="Q34" s="21" t="n">
        <v>7.9</v>
      </c>
      <c r="R34" s="23" t="n">
        <v>40</v>
      </c>
      <c r="S34" s="21" t="n">
        <v>345</v>
      </c>
      <c r="T34" s="21" t="n">
        <v>35</v>
      </c>
      <c r="U34" s="24"/>
      <c r="V34" s="25"/>
      <c r="W34" s="24"/>
      <c r="X34" s="0" t="n">
        <v>22.5</v>
      </c>
      <c r="Y34" s="0" t="n">
        <v>89.6774193548387</v>
      </c>
    </row>
    <row r="35" customFormat="false" ht="13.8" hidden="false" customHeight="false" outlineLevel="0" collapsed="false">
      <c r="A35" s="17" t="s">
        <v>30</v>
      </c>
      <c r="B35" s="18" t="n">
        <v>40400</v>
      </c>
      <c r="C35" s="19" t="s">
        <v>24</v>
      </c>
      <c r="D35" s="29" t="n">
        <v>33</v>
      </c>
      <c r="E35" s="30" t="n">
        <v>4.5</v>
      </c>
      <c r="F35" s="31" t="n">
        <v>339</v>
      </c>
      <c r="G35" s="30" t="n">
        <v>7.2</v>
      </c>
      <c r="H35" s="23" t="n">
        <v>4.5</v>
      </c>
      <c r="I35" s="30" t="n">
        <v>345</v>
      </c>
      <c r="J35" s="30" t="n">
        <v>13</v>
      </c>
      <c r="K35" s="31" t="n">
        <v>343</v>
      </c>
      <c r="L35" s="30" t="n">
        <v>7.3</v>
      </c>
      <c r="M35" s="23" t="n">
        <v>36</v>
      </c>
      <c r="N35" s="30" t="n">
        <v>342</v>
      </c>
      <c r="O35" s="30" t="n">
        <v>31</v>
      </c>
      <c r="P35" s="31" t="n">
        <v>346</v>
      </c>
      <c r="Q35" s="30" t="n">
        <v>7.5</v>
      </c>
      <c r="R35" s="23" t="n">
        <v>44</v>
      </c>
      <c r="S35" s="30" t="n">
        <v>338</v>
      </c>
      <c r="T35" s="30" t="n">
        <v>39</v>
      </c>
      <c r="U35" s="24" t="n">
        <v>900</v>
      </c>
      <c r="V35" s="25" t="n">
        <v>59</v>
      </c>
      <c r="W35" s="24" t="n">
        <v>12500</v>
      </c>
      <c r="X35" s="0" t="n">
        <v>18.1818181818182</v>
      </c>
      <c r="Y35" s="0" t="n">
        <v>87.5</v>
      </c>
    </row>
    <row r="36" customFormat="false" ht="13.8" hidden="false" customHeight="false" outlineLevel="0" collapsed="false">
      <c r="A36" s="17"/>
      <c r="B36" s="18"/>
      <c r="C36" s="19" t="s">
        <v>25</v>
      </c>
      <c r="D36" s="33" t="n">
        <v>36</v>
      </c>
      <c r="E36" s="30" t="n">
        <v>4.2</v>
      </c>
      <c r="F36" s="31" t="n">
        <v>335</v>
      </c>
      <c r="G36" s="30" t="n">
        <v>7.3</v>
      </c>
      <c r="H36" s="23" t="n">
        <v>4.2</v>
      </c>
      <c r="I36" s="30" t="n">
        <v>348</v>
      </c>
      <c r="J36" s="30" t="n">
        <v>11</v>
      </c>
      <c r="K36" s="31" t="n">
        <v>338</v>
      </c>
      <c r="L36" s="30" t="n">
        <v>7.4</v>
      </c>
      <c r="M36" s="23" t="n">
        <v>33</v>
      </c>
      <c r="N36" s="30" t="n">
        <v>346</v>
      </c>
      <c r="O36" s="30" t="n">
        <v>28</v>
      </c>
      <c r="P36" s="31" t="n">
        <v>342</v>
      </c>
      <c r="Q36" s="30" t="n">
        <v>7.6</v>
      </c>
      <c r="R36" s="23" t="n">
        <v>40</v>
      </c>
      <c r="S36" s="30" t="n">
        <v>342</v>
      </c>
      <c r="T36" s="30" t="n">
        <v>35</v>
      </c>
      <c r="U36" s="24"/>
      <c r="V36" s="25"/>
      <c r="W36" s="24"/>
      <c r="X36" s="0" t="n">
        <v>17.5</v>
      </c>
      <c r="Y36" s="0" t="n">
        <v>87.2727272727273</v>
      </c>
    </row>
    <row r="37" customFormat="false" ht="13.8" hidden="false" customHeight="false" outlineLevel="0" collapsed="false">
      <c r="A37" s="17"/>
      <c r="B37" s="18"/>
      <c r="C37" s="19" t="s">
        <v>26</v>
      </c>
      <c r="D37" s="29" t="n">
        <v>40</v>
      </c>
      <c r="E37" s="30" t="n">
        <v>4</v>
      </c>
      <c r="F37" s="31" t="n">
        <v>330</v>
      </c>
      <c r="G37" s="30" t="n">
        <v>7.2</v>
      </c>
      <c r="H37" s="23" t="n">
        <v>4</v>
      </c>
      <c r="I37" s="30" t="n">
        <v>351</v>
      </c>
      <c r="J37" s="30" t="n">
        <v>9</v>
      </c>
      <c r="K37" s="31" t="n">
        <v>333</v>
      </c>
      <c r="L37" s="30" t="n">
        <v>7.5</v>
      </c>
      <c r="M37" s="23" t="n">
        <v>30</v>
      </c>
      <c r="N37" s="30" t="n">
        <v>349</v>
      </c>
      <c r="O37" s="30" t="n">
        <v>25</v>
      </c>
      <c r="P37" s="31" t="n">
        <v>336</v>
      </c>
      <c r="Q37" s="30" t="n">
        <v>7.7</v>
      </c>
      <c r="R37" s="23" t="n">
        <v>37</v>
      </c>
      <c r="S37" s="30" t="n">
        <v>346</v>
      </c>
      <c r="T37" s="30" t="n">
        <v>33</v>
      </c>
      <c r="U37" s="24"/>
      <c r="V37" s="25"/>
      <c r="W37" s="24"/>
      <c r="X37" s="0" t="n">
        <v>18.9189189189189</v>
      </c>
      <c r="Y37" s="0" t="n">
        <v>86.6666666666667</v>
      </c>
    </row>
    <row r="38" customFormat="false" ht="13.8" hidden="false" customHeight="false" outlineLevel="0" collapsed="false">
      <c r="A38" s="17" t="s">
        <v>31</v>
      </c>
      <c r="B38" s="18" t="n">
        <v>40401</v>
      </c>
      <c r="C38" s="19" t="s">
        <v>24</v>
      </c>
      <c r="D38" s="20" t="n">
        <v>30</v>
      </c>
      <c r="E38" s="21" t="n">
        <v>4.3</v>
      </c>
      <c r="F38" s="22" t="n">
        <v>345</v>
      </c>
      <c r="G38" s="21" t="n">
        <v>7.1</v>
      </c>
      <c r="H38" s="23" t="n">
        <v>4</v>
      </c>
      <c r="I38" s="21" t="n">
        <v>349</v>
      </c>
      <c r="J38" s="21" t="n">
        <v>12</v>
      </c>
      <c r="K38" s="22" t="n">
        <v>349</v>
      </c>
      <c r="L38" s="21" t="n">
        <v>7.3</v>
      </c>
      <c r="M38" s="23" t="n">
        <v>100</v>
      </c>
      <c r="N38" s="21" t="n">
        <v>344</v>
      </c>
      <c r="O38" s="21" t="n">
        <v>99</v>
      </c>
      <c r="P38" s="22" t="n">
        <v>357</v>
      </c>
      <c r="Q38" s="21" t="n">
        <v>7.7</v>
      </c>
      <c r="R38" s="23" t="n">
        <v>650</v>
      </c>
      <c r="S38" s="21" t="n">
        <v>340</v>
      </c>
      <c r="T38" s="21" t="n">
        <v>157</v>
      </c>
      <c r="U38" s="24" t="n">
        <v>4500</v>
      </c>
      <c r="V38" s="25" t="n">
        <v>57</v>
      </c>
      <c r="W38" s="24" t="n">
        <v>13000</v>
      </c>
      <c r="X38" s="0" t="n">
        <v>84.6153846153846</v>
      </c>
      <c r="Y38" s="0" t="n">
        <v>96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34</v>
      </c>
      <c r="E39" s="21" t="n">
        <v>4</v>
      </c>
      <c r="F39" s="22" t="n">
        <v>340</v>
      </c>
      <c r="G39" s="21" t="n">
        <v>7.2</v>
      </c>
      <c r="H39" s="23" t="n">
        <v>3.7</v>
      </c>
      <c r="I39" s="21" t="n">
        <v>353</v>
      </c>
      <c r="J39" s="21" t="n">
        <v>9</v>
      </c>
      <c r="K39" s="22" t="n">
        <v>344</v>
      </c>
      <c r="L39" s="21" t="n">
        <v>7.4</v>
      </c>
      <c r="M39" s="23" t="n">
        <v>88</v>
      </c>
      <c r="N39" s="21" t="n">
        <v>348</v>
      </c>
      <c r="O39" s="21" t="n">
        <v>87</v>
      </c>
      <c r="P39" s="22" t="n">
        <v>363</v>
      </c>
      <c r="Q39" s="21" t="n">
        <v>7.8</v>
      </c>
      <c r="R39" s="23" t="n">
        <v>534</v>
      </c>
      <c r="S39" s="21" t="n">
        <v>343</v>
      </c>
      <c r="T39" s="21" t="n">
        <v>143</v>
      </c>
      <c r="U39" s="24"/>
      <c r="V39" s="25"/>
      <c r="W39" s="24"/>
      <c r="X39" s="0" t="n">
        <v>83.5205992509363</v>
      </c>
      <c r="Y39" s="0" t="n">
        <v>95.7954545454545</v>
      </c>
    </row>
    <row r="40" customFormat="false" ht="13.8" hidden="false" customHeight="false" outlineLevel="0" collapsed="false">
      <c r="A40" s="17"/>
      <c r="B40" s="18"/>
      <c r="C40" s="19" t="s">
        <v>26</v>
      </c>
      <c r="D40" s="20" t="n">
        <v>38</v>
      </c>
      <c r="E40" s="21" t="n">
        <v>4</v>
      </c>
      <c r="F40" s="22" t="n">
        <v>336</v>
      </c>
      <c r="G40" s="21" t="n">
        <v>7.3</v>
      </c>
      <c r="H40" s="23" t="n">
        <v>3.3</v>
      </c>
      <c r="I40" s="21" t="n">
        <v>356</v>
      </c>
      <c r="J40" s="21" t="n">
        <v>7</v>
      </c>
      <c r="K40" s="22" t="n">
        <v>340</v>
      </c>
      <c r="L40" s="21" t="n">
        <v>7.5</v>
      </c>
      <c r="M40" s="23" t="n">
        <v>75</v>
      </c>
      <c r="N40" s="21" t="n">
        <v>353</v>
      </c>
      <c r="O40" s="21" t="n">
        <v>77</v>
      </c>
      <c r="P40" s="22" t="n">
        <v>366</v>
      </c>
      <c r="Q40" s="21" t="n">
        <v>7.9</v>
      </c>
      <c r="R40" s="23" t="n">
        <v>423</v>
      </c>
      <c r="S40" s="21" t="n">
        <v>348</v>
      </c>
      <c r="T40" s="21" t="n">
        <v>134</v>
      </c>
      <c r="U40" s="24"/>
      <c r="V40" s="25"/>
      <c r="W40" s="24"/>
      <c r="X40" s="0" t="n">
        <v>82.2695035460993</v>
      </c>
      <c r="Y40" s="0" t="n">
        <v>95.6</v>
      </c>
    </row>
    <row r="41" customFormat="false" ht="13.8" hidden="false" customHeight="false" outlineLevel="0" collapsed="false">
      <c r="A41" s="17" t="s">
        <v>32</v>
      </c>
      <c r="B41" s="18" t="n">
        <v>40402</v>
      </c>
      <c r="C41" s="19" t="s">
        <v>24</v>
      </c>
      <c r="D41" s="29" t="n">
        <v>34</v>
      </c>
      <c r="E41" s="30" t="n">
        <v>4.4</v>
      </c>
      <c r="F41" s="31" t="n">
        <v>348</v>
      </c>
      <c r="G41" s="35" t="n">
        <v>7.3</v>
      </c>
      <c r="H41" s="23" t="n">
        <v>3.7</v>
      </c>
      <c r="I41" s="30" t="n">
        <v>342</v>
      </c>
      <c r="J41" s="30" t="n">
        <v>14</v>
      </c>
      <c r="K41" s="31" t="n">
        <v>353</v>
      </c>
      <c r="L41" s="30" t="n">
        <v>7.5</v>
      </c>
      <c r="M41" s="23" t="n">
        <v>27</v>
      </c>
      <c r="N41" s="30" t="n">
        <v>338</v>
      </c>
      <c r="O41" s="30" t="n">
        <v>22</v>
      </c>
      <c r="P41" s="31" t="n">
        <v>358</v>
      </c>
      <c r="Q41" s="30" t="n">
        <v>7.7</v>
      </c>
      <c r="R41" s="23" t="n">
        <v>48</v>
      </c>
      <c r="S41" s="30" t="n">
        <v>333</v>
      </c>
      <c r="T41" s="30" t="n">
        <v>44</v>
      </c>
      <c r="U41" s="24" t="n">
        <v>1200</v>
      </c>
      <c r="V41" s="25" t="n">
        <v>58</v>
      </c>
      <c r="W41" s="24" t="n">
        <v>12500</v>
      </c>
      <c r="X41" s="0" t="n">
        <v>43.75</v>
      </c>
      <c r="Y41" s="0" t="n">
        <v>86.2962962962963</v>
      </c>
    </row>
    <row r="42" customFormat="false" ht="13.8" hidden="false" customHeight="false" outlineLevel="0" collapsed="false">
      <c r="A42" s="17"/>
      <c r="B42" s="18"/>
      <c r="C42" s="19" t="s">
        <v>25</v>
      </c>
      <c r="D42" s="33" t="n">
        <v>37</v>
      </c>
      <c r="E42" s="30" t="n">
        <v>4.2</v>
      </c>
      <c r="F42" s="36" t="n">
        <v>343</v>
      </c>
      <c r="G42" s="37" t="n">
        <v>7.4</v>
      </c>
      <c r="H42" s="38" t="n">
        <v>3.4</v>
      </c>
      <c r="I42" s="30" t="n">
        <v>347</v>
      </c>
      <c r="J42" s="30" t="n">
        <v>11</v>
      </c>
      <c r="K42" s="31" t="n">
        <v>350</v>
      </c>
      <c r="L42" s="30" t="n">
        <v>7.6</v>
      </c>
      <c r="M42" s="23" t="n">
        <v>22</v>
      </c>
      <c r="N42" s="30" t="n">
        <v>342</v>
      </c>
      <c r="O42" s="30" t="n">
        <v>20</v>
      </c>
      <c r="P42" s="31" t="n">
        <v>360</v>
      </c>
      <c r="Q42" s="30" t="n">
        <v>7.8</v>
      </c>
      <c r="R42" s="23" t="n">
        <v>44</v>
      </c>
      <c r="S42" s="30" t="n">
        <v>340</v>
      </c>
      <c r="T42" s="30" t="n">
        <v>39</v>
      </c>
      <c r="U42" s="24"/>
      <c r="V42" s="25"/>
      <c r="W42" s="24"/>
      <c r="X42" s="0" t="n">
        <v>50</v>
      </c>
      <c r="Y42" s="0" t="n">
        <v>84.5454545454546</v>
      </c>
    </row>
    <row r="43" customFormat="false" ht="13.8" hidden="false" customHeight="false" outlineLevel="0" collapsed="false">
      <c r="A43" s="17"/>
      <c r="B43" s="18"/>
      <c r="C43" s="19" t="s">
        <v>26</v>
      </c>
      <c r="D43" s="33" t="n">
        <v>42</v>
      </c>
      <c r="E43" s="30" t="n">
        <v>4</v>
      </c>
      <c r="F43" s="36" t="n">
        <v>340</v>
      </c>
      <c r="G43" s="30" t="n">
        <v>7.5</v>
      </c>
      <c r="H43" s="38" t="n">
        <v>3</v>
      </c>
      <c r="I43" s="30" t="n">
        <v>349</v>
      </c>
      <c r="J43" s="30" t="n">
        <v>10</v>
      </c>
      <c r="K43" s="31" t="n">
        <v>345</v>
      </c>
      <c r="L43" s="30" t="n">
        <v>7.7</v>
      </c>
      <c r="M43" s="23" t="n">
        <v>18</v>
      </c>
      <c r="N43" s="30" t="n">
        <v>346</v>
      </c>
      <c r="O43" s="30" t="n">
        <v>16</v>
      </c>
      <c r="P43" s="31" t="n">
        <v>366</v>
      </c>
      <c r="Q43" s="30" t="n">
        <v>7.9</v>
      </c>
      <c r="R43" s="23" t="n">
        <v>40</v>
      </c>
      <c r="S43" s="30" t="n">
        <v>343</v>
      </c>
      <c r="T43" s="30" t="n">
        <v>34</v>
      </c>
      <c r="U43" s="24"/>
      <c r="V43" s="25"/>
      <c r="W43" s="24"/>
      <c r="X43" s="0" t="n">
        <v>55</v>
      </c>
      <c r="Y43" s="0" t="n">
        <v>83.3333333333333</v>
      </c>
    </row>
    <row r="44" customFormat="false" ht="13.8" hidden="false" customHeight="false" outlineLevel="0" collapsed="false">
      <c r="A44" s="17" t="s">
        <v>23</v>
      </c>
      <c r="B44" s="18" t="n">
        <v>40403</v>
      </c>
      <c r="C44" s="19" t="s">
        <v>24</v>
      </c>
      <c r="D44" s="20" t="n">
        <v>29</v>
      </c>
      <c r="E44" s="21" t="n">
        <v>4.5</v>
      </c>
      <c r="F44" s="22" t="n">
        <v>349</v>
      </c>
      <c r="G44" s="21" t="n">
        <v>7.4</v>
      </c>
      <c r="H44" s="23" t="n">
        <v>3.9</v>
      </c>
      <c r="I44" s="21" t="n">
        <v>347</v>
      </c>
      <c r="J44" s="21" t="n">
        <v>14</v>
      </c>
      <c r="K44" s="22" t="n">
        <v>353</v>
      </c>
      <c r="L44" s="21" t="n">
        <v>7.6</v>
      </c>
      <c r="M44" s="23" t="n">
        <v>33</v>
      </c>
      <c r="N44" s="21" t="n">
        <v>345</v>
      </c>
      <c r="O44" s="21" t="n">
        <v>36</v>
      </c>
      <c r="P44" s="22" t="n">
        <v>357</v>
      </c>
      <c r="Q44" s="21" t="n">
        <v>7.8</v>
      </c>
      <c r="R44" s="23" t="n">
        <v>44</v>
      </c>
      <c r="S44" s="21" t="n">
        <v>342</v>
      </c>
      <c r="T44" s="21" t="n">
        <v>39</v>
      </c>
      <c r="U44" s="24" t="n">
        <v>1200</v>
      </c>
      <c r="V44" s="25" t="n">
        <v>55</v>
      </c>
      <c r="W44" s="24" t="n">
        <v>13000</v>
      </c>
      <c r="X44" s="0" t="n">
        <v>25</v>
      </c>
      <c r="Y44" s="0" t="n">
        <v>88.1818181818182</v>
      </c>
    </row>
    <row r="45" customFormat="false" ht="13.8" hidden="false" customHeight="false" outlineLevel="0" collapsed="false">
      <c r="A45" s="17"/>
      <c r="B45" s="18"/>
      <c r="C45" s="19" t="s">
        <v>25</v>
      </c>
      <c r="D45" s="26" t="n">
        <v>32</v>
      </c>
      <c r="E45" s="21" t="n">
        <v>4.2</v>
      </c>
      <c r="F45" s="22" t="n">
        <v>351</v>
      </c>
      <c r="G45" s="21" t="n">
        <v>7.5</v>
      </c>
      <c r="H45" s="23" t="n">
        <v>3.4</v>
      </c>
      <c r="I45" s="21" t="n">
        <v>351</v>
      </c>
      <c r="J45" s="21" t="n">
        <v>11</v>
      </c>
      <c r="K45" s="22" t="n">
        <v>356</v>
      </c>
      <c r="L45" s="21" t="n">
        <v>7.7</v>
      </c>
      <c r="M45" s="23" t="n">
        <v>28</v>
      </c>
      <c r="N45" s="21" t="n">
        <v>348</v>
      </c>
      <c r="O45" s="21" t="n">
        <v>34</v>
      </c>
      <c r="P45" s="22" t="n">
        <v>362</v>
      </c>
      <c r="Q45" s="21" t="n">
        <v>7.9</v>
      </c>
      <c r="R45" s="23" t="n">
        <v>40</v>
      </c>
      <c r="S45" s="21" t="n">
        <v>345</v>
      </c>
      <c r="T45" s="21" t="n">
        <v>36</v>
      </c>
      <c r="U45" s="24"/>
      <c r="V45" s="25"/>
      <c r="W45" s="24"/>
      <c r="X45" s="0" t="n">
        <v>30</v>
      </c>
      <c r="Y45" s="0" t="n">
        <v>87.8571428571429</v>
      </c>
    </row>
    <row r="46" customFormat="false" ht="13.8" hidden="false" customHeight="false" outlineLevel="0" collapsed="false">
      <c r="A46" s="17"/>
      <c r="B46" s="18"/>
      <c r="C46" s="19" t="s">
        <v>26</v>
      </c>
      <c r="D46" s="20" t="n">
        <v>35</v>
      </c>
      <c r="E46" s="21" t="n">
        <v>4</v>
      </c>
      <c r="F46" s="22" t="n">
        <v>357</v>
      </c>
      <c r="G46" s="21" t="n">
        <v>7.6</v>
      </c>
      <c r="H46" s="23" t="n">
        <v>3</v>
      </c>
      <c r="I46" s="21" t="n">
        <v>357</v>
      </c>
      <c r="J46" s="21" t="n">
        <v>9</v>
      </c>
      <c r="K46" s="22" t="n">
        <v>362</v>
      </c>
      <c r="L46" s="21" t="n">
        <v>7.8</v>
      </c>
      <c r="M46" s="23" t="n">
        <v>26</v>
      </c>
      <c r="N46" s="21" t="n">
        <v>353</v>
      </c>
      <c r="O46" s="21" t="n">
        <v>29</v>
      </c>
      <c r="P46" s="22" t="n">
        <v>367</v>
      </c>
      <c r="Q46" s="21" t="n">
        <v>8</v>
      </c>
      <c r="R46" s="23" t="n">
        <v>37</v>
      </c>
      <c r="S46" s="21" t="n">
        <v>349</v>
      </c>
      <c r="T46" s="21" t="n">
        <v>33</v>
      </c>
      <c r="U46" s="24"/>
      <c r="V46" s="25"/>
      <c r="W46" s="24"/>
      <c r="X46" s="0" t="n">
        <v>29.7297297297297</v>
      </c>
      <c r="Y46" s="0" t="n">
        <v>88.4615384615385</v>
      </c>
    </row>
    <row r="47" customFormat="false" ht="13.8" hidden="false" customHeight="false" outlineLevel="0" collapsed="false">
      <c r="A47" s="17" t="s">
        <v>27</v>
      </c>
      <c r="B47" s="18" t="n">
        <v>40404</v>
      </c>
      <c r="C47" s="19" t="s">
        <v>24</v>
      </c>
      <c r="D47" s="29" t="n">
        <v>30</v>
      </c>
      <c r="E47" s="30" t="n">
        <v>4.8</v>
      </c>
      <c r="F47" s="36" t="n">
        <v>344</v>
      </c>
      <c r="G47" s="39" t="n">
        <v>7.3</v>
      </c>
      <c r="H47" s="38" t="n">
        <v>4.3</v>
      </c>
      <c r="I47" s="30" t="n">
        <v>353</v>
      </c>
      <c r="J47" s="30" t="n">
        <v>12</v>
      </c>
      <c r="K47" s="31" t="n">
        <v>348</v>
      </c>
      <c r="L47" s="30" t="n">
        <v>7.5</v>
      </c>
      <c r="M47" s="23" t="n">
        <v>38</v>
      </c>
      <c r="N47" s="30" t="n">
        <v>350</v>
      </c>
      <c r="O47" s="30" t="n">
        <v>34</v>
      </c>
      <c r="P47" s="31" t="n">
        <v>352</v>
      </c>
      <c r="Q47" s="30" t="n">
        <v>7.7</v>
      </c>
      <c r="R47" s="23" t="n">
        <v>44</v>
      </c>
      <c r="S47" s="30" t="n">
        <v>346</v>
      </c>
      <c r="T47" s="30" t="n">
        <v>37</v>
      </c>
      <c r="U47" s="24" t="n">
        <v>1200</v>
      </c>
      <c r="V47" s="25" t="n">
        <v>58</v>
      </c>
      <c r="W47" s="24" t="n">
        <v>13000</v>
      </c>
      <c r="X47" s="0" t="n">
        <v>13.6363636363636</v>
      </c>
      <c r="Y47" s="0" t="n">
        <v>88.6842105263158</v>
      </c>
    </row>
    <row r="48" customFormat="false" ht="13.8" hidden="false" customHeight="false" outlineLevel="0" collapsed="false">
      <c r="A48" s="17"/>
      <c r="B48" s="18"/>
      <c r="C48" s="19" t="s">
        <v>25</v>
      </c>
      <c r="D48" s="29" t="n">
        <v>33</v>
      </c>
      <c r="E48" s="30" t="n">
        <v>4.5</v>
      </c>
      <c r="F48" s="36" t="n">
        <v>347</v>
      </c>
      <c r="G48" s="30" t="n">
        <v>7.4</v>
      </c>
      <c r="H48" s="38" t="n">
        <v>4</v>
      </c>
      <c r="I48" s="30" t="n">
        <v>356</v>
      </c>
      <c r="J48" s="30" t="n">
        <v>9</v>
      </c>
      <c r="K48" s="31" t="n">
        <v>353</v>
      </c>
      <c r="L48" s="30" t="n">
        <v>7.6</v>
      </c>
      <c r="M48" s="23" t="n">
        <v>33</v>
      </c>
      <c r="N48" s="30" t="n">
        <v>353</v>
      </c>
      <c r="O48" s="30" t="n">
        <v>30</v>
      </c>
      <c r="P48" s="31" t="n">
        <v>357</v>
      </c>
      <c r="Q48" s="30" t="n">
        <v>7.8</v>
      </c>
      <c r="R48" s="23" t="n">
        <v>39</v>
      </c>
      <c r="S48" s="30" t="n">
        <v>349</v>
      </c>
      <c r="T48" s="30" t="n">
        <v>33</v>
      </c>
      <c r="U48" s="24"/>
      <c r="V48" s="25"/>
      <c r="W48" s="24"/>
      <c r="X48" s="0" t="n">
        <v>15.3846153846154</v>
      </c>
      <c r="Y48" s="0" t="n">
        <v>87.8787878787879</v>
      </c>
    </row>
    <row r="49" customFormat="false" ht="13.8" hidden="false" customHeight="false" outlineLevel="0" collapsed="false">
      <c r="A49" s="17"/>
      <c r="B49" s="18"/>
      <c r="C49" s="19" t="s">
        <v>26</v>
      </c>
      <c r="D49" s="33" t="n">
        <v>37</v>
      </c>
      <c r="E49" s="30" t="n">
        <v>4.2</v>
      </c>
      <c r="F49" s="36" t="n">
        <v>350</v>
      </c>
      <c r="G49" s="30" t="n">
        <v>7.5</v>
      </c>
      <c r="H49" s="38" t="n">
        <v>3.8</v>
      </c>
      <c r="I49" s="30" t="n">
        <v>359</v>
      </c>
      <c r="J49" s="30" t="n">
        <v>6</v>
      </c>
      <c r="K49" s="31" t="n">
        <v>358</v>
      </c>
      <c r="L49" s="30" t="n">
        <v>7.7</v>
      </c>
      <c r="M49" s="23" t="n">
        <v>29</v>
      </c>
      <c r="N49" s="30" t="n">
        <v>357</v>
      </c>
      <c r="O49" s="30" t="n">
        <v>27</v>
      </c>
      <c r="P49" s="31" t="n">
        <v>362</v>
      </c>
      <c r="Q49" s="30" t="n">
        <v>7.9</v>
      </c>
      <c r="R49" s="23" t="n">
        <v>35</v>
      </c>
      <c r="S49" s="30" t="n">
        <v>353</v>
      </c>
      <c r="T49" s="30" t="n">
        <v>30</v>
      </c>
      <c r="U49" s="24"/>
      <c r="V49" s="25"/>
      <c r="W49" s="24"/>
      <c r="X49" s="0" t="n">
        <v>17.1428571428571</v>
      </c>
      <c r="Y49" s="0" t="n">
        <v>86.8965517241379</v>
      </c>
    </row>
    <row r="50" customFormat="false" ht="13.8" hidden="false" customHeight="false" outlineLevel="0" collapsed="false">
      <c r="A50" s="17" t="s">
        <v>28</v>
      </c>
      <c r="B50" s="18" t="n">
        <v>40405</v>
      </c>
      <c r="C50" s="19" t="s">
        <v>24</v>
      </c>
      <c r="D50" s="20" t="n">
        <v>27</v>
      </c>
      <c r="E50" s="21" t="n">
        <v>4.4</v>
      </c>
      <c r="F50" s="22" t="n">
        <v>348</v>
      </c>
      <c r="G50" s="40" t="n">
        <v>7.2</v>
      </c>
      <c r="H50" s="23" t="n">
        <v>3.7</v>
      </c>
      <c r="I50" s="21" t="n">
        <v>346</v>
      </c>
      <c r="J50" s="21" t="n">
        <v>14</v>
      </c>
      <c r="K50" s="22" t="n">
        <v>352</v>
      </c>
      <c r="L50" s="21" t="n">
        <v>7.5</v>
      </c>
      <c r="M50" s="23" t="n">
        <v>39</v>
      </c>
      <c r="N50" s="21" t="n">
        <v>342</v>
      </c>
      <c r="O50" s="21" t="n">
        <v>33</v>
      </c>
      <c r="P50" s="22" t="n">
        <v>356</v>
      </c>
      <c r="Q50" s="21" t="n">
        <v>7.8</v>
      </c>
      <c r="R50" s="23" t="n">
        <v>47</v>
      </c>
      <c r="S50" s="21" t="n">
        <v>338</v>
      </c>
      <c r="T50" s="21" t="n">
        <v>42</v>
      </c>
      <c r="U50" s="25" t="n">
        <v>1200</v>
      </c>
      <c r="V50" s="25" t="n">
        <v>56</v>
      </c>
      <c r="W50" s="24" t="n">
        <v>12500</v>
      </c>
      <c r="X50" s="0" t="n">
        <v>17.0212765957447</v>
      </c>
      <c r="Y50" s="0" t="n">
        <v>90.5128205128205</v>
      </c>
    </row>
    <row r="51" customFormat="false" ht="13.8" hidden="false" customHeight="false" outlineLevel="0" collapsed="false">
      <c r="A51" s="17"/>
      <c r="B51" s="18"/>
      <c r="C51" s="19" t="s">
        <v>25</v>
      </c>
      <c r="D51" s="20" t="n">
        <v>30</v>
      </c>
      <c r="E51" s="21" t="n">
        <v>4.2</v>
      </c>
      <c r="F51" s="22" t="n">
        <v>352</v>
      </c>
      <c r="G51" s="21" t="n">
        <v>7.3</v>
      </c>
      <c r="H51" s="23" t="n">
        <v>3.3</v>
      </c>
      <c r="I51" s="21" t="n">
        <v>349</v>
      </c>
      <c r="J51" s="21" t="n">
        <v>10</v>
      </c>
      <c r="K51" s="22" t="n">
        <v>358</v>
      </c>
      <c r="L51" s="21" t="n">
        <v>7.6</v>
      </c>
      <c r="M51" s="23" t="n">
        <v>42</v>
      </c>
      <c r="N51" s="21" t="n">
        <v>347</v>
      </c>
      <c r="O51" s="21" t="n">
        <v>37</v>
      </c>
      <c r="P51" s="22" t="n">
        <v>360</v>
      </c>
      <c r="Q51" s="21" t="n">
        <v>7.9</v>
      </c>
      <c r="R51" s="23" t="n">
        <v>44</v>
      </c>
      <c r="S51" s="21" t="n">
        <v>342</v>
      </c>
      <c r="T51" s="21" t="n">
        <v>38</v>
      </c>
      <c r="U51" s="25"/>
      <c r="V51" s="25"/>
      <c r="W51" s="24"/>
      <c r="X51" s="0" t="n">
        <v>4.54545454545455</v>
      </c>
      <c r="Y51" s="0" t="n">
        <v>92.1428571428572</v>
      </c>
    </row>
    <row r="52" customFormat="false" ht="13.8" hidden="false" customHeight="false" outlineLevel="0" collapsed="false">
      <c r="A52" s="17"/>
      <c r="B52" s="18"/>
      <c r="C52" s="19" t="s">
        <v>26</v>
      </c>
      <c r="D52" s="20" t="n">
        <v>32</v>
      </c>
      <c r="E52" s="27" t="n">
        <v>4</v>
      </c>
      <c r="F52" s="20" t="n">
        <v>358</v>
      </c>
      <c r="G52" s="27" t="n">
        <v>7.4</v>
      </c>
      <c r="H52" s="28" t="n">
        <v>2.9</v>
      </c>
      <c r="I52" s="27" t="n">
        <v>353</v>
      </c>
      <c r="J52" s="27" t="n">
        <v>7</v>
      </c>
      <c r="K52" s="20" t="n">
        <v>362</v>
      </c>
      <c r="L52" s="27" t="n">
        <v>7.7</v>
      </c>
      <c r="M52" s="28" t="n">
        <v>44</v>
      </c>
      <c r="N52" s="27" t="n">
        <v>351</v>
      </c>
      <c r="O52" s="27" t="n">
        <v>40</v>
      </c>
      <c r="P52" s="20" t="n">
        <v>364</v>
      </c>
      <c r="Q52" s="27" t="n">
        <v>7.9</v>
      </c>
      <c r="R52" s="28" t="n">
        <v>49</v>
      </c>
      <c r="S52" s="27" t="n">
        <v>346</v>
      </c>
      <c r="T52" s="27" t="n">
        <v>44</v>
      </c>
      <c r="U52" s="25"/>
      <c r="V52" s="25"/>
      <c r="W52" s="24"/>
      <c r="X52" s="0" t="n">
        <v>10.2040816326531</v>
      </c>
      <c r="Y52" s="0" t="n">
        <v>93.4090909090909</v>
      </c>
    </row>
    <row r="53" customFormat="false" ht="13.8" hidden="false" customHeight="false" outlineLevel="0" collapsed="false">
      <c r="A53" s="17" t="s">
        <v>29</v>
      </c>
      <c r="B53" s="18" t="n">
        <v>40406</v>
      </c>
      <c r="C53" s="19" t="s">
        <v>24</v>
      </c>
      <c r="D53" s="33" t="n">
        <v>29</v>
      </c>
      <c r="E53" s="30" t="n">
        <v>4.6</v>
      </c>
      <c r="F53" s="31" t="n">
        <v>352</v>
      </c>
      <c r="G53" s="30" t="n">
        <v>7.3</v>
      </c>
      <c r="H53" s="23" t="n">
        <v>4.3</v>
      </c>
      <c r="I53" s="30" t="n">
        <v>349</v>
      </c>
      <c r="J53" s="30" t="n">
        <v>12</v>
      </c>
      <c r="K53" s="31" t="n">
        <v>356</v>
      </c>
      <c r="L53" s="30" t="n">
        <v>7.6</v>
      </c>
      <c r="M53" s="23" t="n">
        <v>46</v>
      </c>
      <c r="N53" s="30" t="n">
        <v>345</v>
      </c>
      <c r="O53" s="30" t="n">
        <v>42</v>
      </c>
      <c r="P53" s="31" t="n">
        <v>358</v>
      </c>
      <c r="Q53" s="30" t="n">
        <v>7.7</v>
      </c>
      <c r="R53" s="23" t="n">
        <v>57</v>
      </c>
      <c r="S53" s="30" t="n">
        <v>342</v>
      </c>
      <c r="T53" s="30" t="n">
        <v>46</v>
      </c>
      <c r="U53" s="24" t="n">
        <v>1250</v>
      </c>
      <c r="V53" s="25" t="n">
        <v>58</v>
      </c>
      <c r="W53" s="24" t="n">
        <v>13000</v>
      </c>
      <c r="X53" s="0" t="n">
        <v>19.2982456140351</v>
      </c>
      <c r="Y53" s="0" t="n">
        <v>90.6521739130435</v>
      </c>
    </row>
    <row r="54" customFormat="false" ht="13.8" hidden="false" customHeight="false" outlineLevel="0" collapsed="false">
      <c r="A54" s="17"/>
      <c r="B54" s="18"/>
      <c r="C54" s="19" t="s">
        <v>25</v>
      </c>
      <c r="D54" s="29" t="n">
        <v>31</v>
      </c>
      <c r="E54" s="30" t="n">
        <v>4.3</v>
      </c>
      <c r="F54" s="31" t="n">
        <v>357</v>
      </c>
      <c r="G54" s="30" t="n">
        <v>7.4</v>
      </c>
      <c r="H54" s="23" t="n">
        <v>4</v>
      </c>
      <c r="I54" s="30" t="n">
        <v>354</v>
      </c>
      <c r="J54" s="30" t="n">
        <v>9</v>
      </c>
      <c r="K54" s="31" t="n">
        <v>360</v>
      </c>
      <c r="L54" s="30" t="n">
        <v>7.7</v>
      </c>
      <c r="M54" s="23" t="n">
        <v>42</v>
      </c>
      <c r="N54" s="30" t="n">
        <v>348</v>
      </c>
      <c r="O54" s="30" t="n">
        <v>38</v>
      </c>
      <c r="P54" s="31" t="n">
        <v>362</v>
      </c>
      <c r="Q54" s="30" t="n">
        <v>7.8</v>
      </c>
      <c r="R54" s="23" t="n">
        <v>55</v>
      </c>
      <c r="S54" s="30" t="n">
        <v>345</v>
      </c>
      <c r="T54" s="30" t="n">
        <v>40</v>
      </c>
      <c r="U54" s="24"/>
      <c r="V54" s="25"/>
      <c r="W54" s="24"/>
      <c r="X54" s="0" t="n">
        <v>23.6363636363636</v>
      </c>
      <c r="Y54" s="0" t="n">
        <v>90.4761904761905</v>
      </c>
    </row>
    <row r="55" customFormat="false" ht="13.8" hidden="false" customHeight="false" outlineLevel="0" collapsed="false">
      <c r="A55" s="17"/>
      <c r="B55" s="18"/>
      <c r="C55" s="19" t="s">
        <v>26</v>
      </c>
      <c r="D55" s="29" t="n">
        <v>34</v>
      </c>
      <c r="E55" s="30" t="n">
        <v>4</v>
      </c>
      <c r="F55" s="31" t="n">
        <v>361</v>
      </c>
      <c r="G55" s="30" t="n">
        <v>7.5</v>
      </c>
      <c r="H55" s="23" t="n">
        <v>3.8</v>
      </c>
      <c r="I55" s="30" t="n">
        <v>358</v>
      </c>
      <c r="J55" s="30" t="n">
        <v>6</v>
      </c>
      <c r="K55" s="31" t="n">
        <v>363</v>
      </c>
      <c r="L55" s="30" t="n">
        <v>7.8</v>
      </c>
      <c r="M55" s="23" t="n">
        <v>37</v>
      </c>
      <c r="N55" s="30" t="n">
        <v>354</v>
      </c>
      <c r="O55" s="30" t="n">
        <v>34</v>
      </c>
      <c r="P55" s="31" t="n">
        <v>367</v>
      </c>
      <c r="Q55" s="30" t="n">
        <v>7.9</v>
      </c>
      <c r="R55" s="23" t="n">
        <v>52</v>
      </c>
      <c r="S55" s="30" t="n">
        <v>349</v>
      </c>
      <c r="T55" s="30" t="n">
        <v>38</v>
      </c>
      <c r="U55" s="24"/>
      <c r="V55" s="25"/>
      <c r="W55" s="24"/>
      <c r="X55" s="0" t="n">
        <v>28.8461538461538</v>
      </c>
      <c r="Y55" s="0" t="n">
        <v>89.7297297297297</v>
      </c>
    </row>
    <row r="56" customFormat="false" ht="13.8" hidden="false" customHeight="false" outlineLevel="0" collapsed="false">
      <c r="A56" s="17" t="s">
        <v>30</v>
      </c>
      <c r="B56" s="18" t="n">
        <v>40407</v>
      </c>
      <c r="C56" s="19" t="s">
        <v>24</v>
      </c>
      <c r="D56" s="26" t="n">
        <v>32</v>
      </c>
      <c r="E56" s="21" t="n">
        <v>4.8</v>
      </c>
      <c r="F56" s="22" t="n">
        <v>349</v>
      </c>
      <c r="G56" s="21" t="n">
        <v>7.3</v>
      </c>
      <c r="H56" s="23" t="n">
        <v>3.2</v>
      </c>
      <c r="I56" s="21" t="n">
        <v>350</v>
      </c>
      <c r="J56" s="21" t="n">
        <v>14</v>
      </c>
      <c r="K56" s="22" t="n">
        <v>353</v>
      </c>
      <c r="L56" s="21" t="n">
        <v>7.5</v>
      </c>
      <c r="M56" s="23" t="n">
        <v>36</v>
      </c>
      <c r="N56" s="21" t="n">
        <v>348</v>
      </c>
      <c r="O56" s="21" t="n">
        <v>31</v>
      </c>
      <c r="P56" s="22" t="n">
        <v>356</v>
      </c>
      <c r="Q56" s="21" t="n">
        <v>7.7</v>
      </c>
      <c r="R56" s="23" t="n">
        <v>53</v>
      </c>
      <c r="S56" s="21" t="n">
        <v>343</v>
      </c>
      <c r="T56" s="21" t="n">
        <v>43</v>
      </c>
      <c r="U56" s="24" t="n">
        <v>1200</v>
      </c>
      <c r="V56" s="25" t="n">
        <v>59</v>
      </c>
      <c r="W56" s="24" t="n">
        <v>12500</v>
      </c>
      <c r="X56" s="0" t="n">
        <v>32.0754716981132</v>
      </c>
      <c r="Y56" s="0" t="n">
        <v>91.1111111111111</v>
      </c>
    </row>
    <row r="57" customFormat="false" ht="13.8" hidden="false" customHeight="false" outlineLevel="0" collapsed="false">
      <c r="A57" s="17"/>
      <c r="B57" s="18"/>
      <c r="C57" s="19" t="s">
        <v>25</v>
      </c>
      <c r="D57" s="20" t="n">
        <v>35</v>
      </c>
      <c r="E57" s="21" t="n">
        <v>4.4</v>
      </c>
      <c r="F57" s="22" t="n">
        <v>353</v>
      </c>
      <c r="G57" s="21" t="n">
        <v>7.4</v>
      </c>
      <c r="H57" s="23" t="n">
        <v>2.9</v>
      </c>
      <c r="I57" s="21" t="n">
        <v>356</v>
      </c>
      <c r="J57" s="21" t="n">
        <v>12</v>
      </c>
      <c r="K57" s="22" t="n">
        <v>356</v>
      </c>
      <c r="L57" s="21" t="n">
        <v>7.6</v>
      </c>
      <c r="M57" s="23" t="n">
        <v>33</v>
      </c>
      <c r="N57" s="21" t="n">
        <v>353</v>
      </c>
      <c r="O57" s="21" t="n">
        <v>28</v>
      </c>
      <c r="P57" s="22" t="n">
        <v>359</v>
      </c>
      <c r="Q57" s="21" t="n">
        <v>7.8</v>
      </c>
      <c r="R57" s="23" t="n">
        <v>48</v>
      </c>
      <c r="S57" s="21" t="n">
        <v>348</v>
      </c>
      <c r="T57" s="21" t="n">
        <v>39</v>
      </c>
      <c r="U57" s="24"/>
      <c r="V57" s="25"/>
      <c r="W57" s="24"/>
      <c r="X57" s="0" t="n">
        <v>31.25</v>
      </c>
      <c r="Y57" s="0" t="n">
        <v>91.2121212121212</v>
      </c>
    </row>
    <row r="58" customFormat="false" ht="13.8" hidden="false" customHeight="false" outlineLevel="0" collapsed="false">
      <c r="A58" s="17"/>
      <c r="B58" s="18"/>
      <c r="C58" s="19" t="s">
        <v>26</v>
      </c>
      <c r="D58" s="20" t="n">
        <v>38</v>
      </c>
      <c r="E58" s="21" t="n">
        <v>4.2</v>
      </c>
      <c r="F58" s="22" t="n">
        <v>358</v>
      </c>
      <c r="G58" s="21" t="n">
        <v>7.5</v>
      </c>
      <c r="H58" s="23" t="n">
        <v>2.7</v>
      </c>
      <c r="I58" s="21" t="n">
        <v>359</v>
      </c>
      <c r="J58" s="21" t="n">
        <v>10</v>
      </c>
      <c r="K58" s="22" t="n">
        <v>363</v>
      </c>
      <c r="L58" s="21" t="n">
        <v>7.7</v>
      </c>
      <c r="M58" s="23" t="n">
        <v>30</v>
      </c>
      <c r="N58" s="21" t="n">
        <v>356</v>
      </c>
      <c r="O58" s="21" t="n">
        <v>25</v>
      </c>
      <c r="P58" s="22" t="n">
        <v>366</v>
      </c>
      <c r="Q58" s="21" t="n">
        <v>7.8</v>
      </c>
      <c r="R58" s="23" t="n">
        <v>44</v>
      </c>
      <c r="S58" s="21" t="n">
        <v>353</v>
      </c>
      <c r="T58" s="21" t="n">
        <v>35</v>
      </c>
      <c r="U58" s="24"/>
      <c r="V58" s="25"/>
      <c r="W58" s="24"/>
      <c r="X58" s="0" t="n">
        <v>31.8181818181818</v>
      </c>
      <c r="Y58" s="0" t="n">
        <v>91</v>
      </c>
    </row>
    <row r="59" customFormat="false" ht="13.8" hidden="false" customHeight="false" outlineLevel="0" collapsed="false">
      <c r="A59" s="17" t="s">
        <v>31</v>
      </c>
      <c r="B59" s="18" t="n">
        <v>40408</v>
      </c>
      <c r="C59" s="19" t="s">
        <v>24</v>
      </c>
      <c r="D59" s="29" t="n">
        <v>28</v>
      </c>
      <c r="E59" s="30" t="n">
        <v>4.2</v>
      </c>
      <c r="F59" s="31" t="n">
        <v>345</v>
      </c>
      <c r="G59" s="30" t="n">
        <v>7.4</v>
      </c>
      <c r="H59" s="23" t="n">
        <v>3.6</v>
      </c>
      <c r="I59" s="30" t="n">
        <v>344</v>
      </c>
      <c r="J59" s="30" t="n">
        <v>10</v>
      </c>
      <c r="K59" s="31" t="n">
        <v>349</v>
      </c>
      <c r="L59" s="30" t="n">
        <v>7.6</v>
      </c>
      <c r="M59" s="23" t="n">
        <v>31</v>
      </c>
      <c r="N59" s="30" t="n">
        <v>341</v>
      </c>
      <c r="O59" s="30" t="n">
        <v>26</v>
      </c>
      <c r="P59" s="31" t="n">
        <v>352</v>
      </c>
      <c r="Q59" s="30" t="n">
        <v>7.8</v>
      </c>
      <c r="R59" s="23" t="n">
        <v>43</v>
      </c>
      <c r="S59" s="30" t="n">
        <v>338</v>
      </c>
      <c r="T59" s="30" t="n">
        <v>37</v>
      </c>
      <c r="U59" s="24" t="n">
        <v>1050</v>
      </c>
      <c r="V59" s="25" t="n">
        <v>57</v>
      </c>
      <c r="W59" s="24" t="n">
        <v>13000</v>
      </c>
      <c r="X59" s="0" t="n">
        <v>27.906976744186</v>
      </c>
      <c r="Y59" s="0" t="n">
        <v>88.3870967741935</v>
      </c>
    </row>
    <row r="60" customFormat="false" ht="13.8" hidden="false" customHeight="false" outlineLevel="0" collapsed="false">
      <c r="A60" s="17"/>
      <c r="B60" s="18"/>
      <c r="C60" s="19" t="s">
        <v>25</v>
      </c>
      <c r="D60" s="33" t="n">
        <v>31</v>
      </c>
      <c r="E60" s="30" t="n">
        <v>4</v>
      </c>
      <c r="F60" s="31" t="n">
        <v>348</v>
      </c>
      <c r="G60" s="30" t="n">
        <v>7.5</v>
      </c>
      <c r="H60" s="23" t="n">
        <v>3.2</v>
      </c>
      <c r="I60" s="30" t="n">
        <v>348</v>
      </c>
      <c r="J60" s="30" t="n">
        <v>8</v>
      </c>
      <c r="K60" s="31" t="n">
        <v>354</v>
      </c>
      <c r="L60" s="30" t="n">
        <v>7.7</v>
      </c>
      <c r="M60" s="23" t="n">
        <v>27</v>
      </c>
      <c r="N60" s="30" t="n">
        <v>345</v>
      </c>
      <c r="O60" s="30" t="n">
        <v>23</v>
      </c>
      <c r="P60" s="31" t="n">
        <v>357</v>
      </c>
      <c r="Q60" s="30" t="n">
        <v>7.9</v>
      </c>
      <c r="R60" s="23" t="n">
        <v>39</v>
      </c>
      <c r="S60" s="30" t="n">
        <v>343</v>
      </c>
      <c r="T60" s="30" t="n">
        <v>33</v>
      </c>
      <c r="U60" s="24"/>
      <c r="V60" s="25"/>
      <c r="W60" s="24"/>
      <c r="X60" s="0" t="n">
        <v>30.7692307692308</v>
      </c>
      <c r="Y60" s="0" t="n">
        <v>88.1481481481482</v>
      </c>
    </row>
    <row r="61" customFormat="false" ht="13.8" hidden="false" customHeight="false" outlineLevel="0" collapsed="false">
      <c r="A61" s="17"/>
      <c r="B61" s="18"/>
      <c r="C61" s="19" t="s">
        <v>26</v>
      </c>
      <c r="D61" s="33" t="n">
        <v>33</v>
      </c>
      <c r="E61" s="30" t="n">
        <v>4</v>
      </c>
      <c r="F61" s="31" t="n">
        <v>351</v>
      </c>
      <c r="G61" s="30" t="n">
        <v>7.6</v>
      </c>
      <c r="H61" s="23" t="n">
        <v>3</v>
      </c>
      <c r="I61" s="30" t="n">
        <v>353</v>
      </c>
      <c r="J61" s="30" t="n">
        <v>5</v>
      </c>
      <c r="K61" s="31" t="n">
        <v>357</v>
      </c>
      <c r="L61" s="30" t="n">
        <v>7.8</v>
      </c>
      <c r="M61" s="23" t="n">
        <v>25</v>
      </c>
      <c r="N61" s="30" t="n">
        <v>348</v>
      </c>
      <c r="O61" s="30" t="n">
        <v>20</v>
      </c>
      <c r="P61" s="31" t="n">
        <v>360</v>
      </c>
      <c r="Q61" s="30" t="n">
        <v>8</v>
      </c>
      <c r="R61" s="23" t="n">
        <v>36</v>
      </c>
      <c r="S61" s="30" t="n">
        <v>346</v>
      </c>
      <c r="T61" s="30" t="n">
        <v>30</v>
      </c>
      <c r="U61" s="24"/>
      <c r="V61" s="25"/>
      <c r="W61" s="24"/>
      <c r="X61" s="0" t="n">
        <v>30.5555555555556</v>
      </c>
      <c r="Y61" s="0" t="n">
        <v>88</v>
      </c>
    </row>
    <row r="62" customFormat="false" ht="13.8" hidden="false" customHeight="false" outlineLevel="0" collapsed="false">
      <c r="A62" s="17" t="s">
        <v>32</v>
      </c>
      <c r="B62" s="18" t="n">
        <v>40409</v>
      </c>
      <c r="C62" s="19" t="s">
        <v>24</v>
      </c>
      <c r="D62" s="20" t="n">
        <v>27</v>
      </c>
      <c r="E62" s="21" t="n">
        <v>4.5</v>
      </c>
      <c r="F62" s="22" t="n">
        <v>346</v>
      </c>
      <c r="G62" s="21" t="n">
        <v>7.2</v>
      </c>
      <c r="H62" s="23" t="n">
        <v>4.6</v>
      </c>
      <c r="I62" s="21" t="n">
        <v>358</v>
      </c>
      <c r="J62" s="21" t="n">
        <v>12</v>
      </c>
      <c r="K62" s="22" t="n">
        <v>349</v>
      </c>
      <c r="L62" s="21" t="n">
        <v>7.5</v>
      </c>
      <c r="M62" s="23" t="n">
        <v>44</v>
      </c>
      <c r="N62" s="21" t="n">
        <v>354</v>
      </c>
      <c r="O62" s="21" t="n">
        <v>37</v>
      </c>
      <c r="P62" s="22" t="n">
        <v>351</v>
      </c>
      <c r="Q62" s="21" t="n">
        <v>7.7</v>
      </c>
      <c r="R62" s="23" t="n">
        <v>58</v>
      </c>
      <c r="S62" s="21" t="n">
        <v>350</v>
      </c>
      <c r="T62" s="21" t="n">
        <v>42</v>
      </c>
      <c r="U62" s="24" t="n">
        <v>2100</v>
      </c>
      <c r="V62" s="25" t="n">
        <v>58</v>
      </c>
      <c r="W62" s="24" t="n">
        <v>13000</v>
      </c>
      <c r="X62" s="0" t="n">
        <v>24.1379310344828</v>
      </c>
      <c r="Y62" s="0" t="n">
        <v>89.5454545454545</v>
      </c>
    </row>
    <row r="63" customFormat="false" ht="13.8" hidden="false" customHeight="false" outlineLevel="0" collapsed="false">
      <c r="A63" s="17"/>
      <c r="B63" s="18"/>
      <c r="C63" s="19" t="s">
        <v>25</v>
      </c>
      <c r="D63" s="26" t="n">
        <v>29</v>
      </c>
      <c r="E63" s="21" t="n">
        <v>4.2</v>
      </c>
      <c r="F63" s="22" t="n">
        <v>352</v>
      </c>
      <c r="G63" s="21" t="n">
        <v>7.3</v>
      </c>
      <c r="H63" s="23" t="n">
        <v>3.9</v>
      </c>
      <c r="I63" s="21" t="n">
        <v>360</v>
      </c>
      <c r="J63" s="21" t="n">
        <v>8</v>
      </c>
      <c r="K63" s="22" t="n">
        <v>356</v>
      </c>
      <c r="L63" s="21" t="n">
        <v>7.6</v>
      </c>
      <c r="M63" s="23" t="n">
        <v>40</v>
      </c>
      <c r="N63" s="21" t="n">
        <v>357</v>
      </c>
      <c r="O63" s="21" t="n">
        <v>33</v>
      </c>
      <c r="P63" s="22" t="n">
        <v>357</v>
      </c>
      <c r="Q63" s="21" t="n">
        <v>7.8</v>
      </c>
      <c r="R63" s="23" t="n">
        <v>55</v>
      </c>
      <c r="S63" s="21" t="n">
        <v>355</v>
      </c>
      <c r="T63" s="21" t="n">
        <v>38</v>
      </c>
      <c r="U63" s="24"/>
      <c r="V63" s="25"/>
      <c r="W63" s="24"/>
      <c r="X63" s="0" t="n">
        <v>27.2727272727273</v>
      </c>
      <c r="Y63" s="0" t="n">
        <v>90.25</v>
      </c>
    </row>
    <row r="64" customFormat="false" ht="13.8" hidden="false" customHeight="false" outlineLevel="0" collapsed="false">
      <c r="A64" s="17"/>
      <c r="B64" s="18"/>
      <c r="C64" s="19" t="s">
        <v>26</v>
      </c>
      <c r="D64" s="26" t="n">
        <v>32</v>
      </c>
      <c r="E64" s="21" t="n">
        <v>4</v>
      </c>
      <c r="F64" s="22" t="n">
        <v>357</v>
      </c>
      <c r="G64" s="21" t="n">
        <v>7.4</v>
      </c>
      <c r="H64" s="23" t="n">
        <v>3.3</v>
      </c>
      <c r="I64" s="21" t="n">
        <v>366</v>
      </c>
      <c r="J64" s="21" t="n">
        <v>4</v>
      </c>
      <c r="K64" s="22" t="n">
        <v>362</v>
      </c>
      <c r="L64" s="21" t="n">
        <v>7.7</v>
      </c>
      <c r="M64" s="23" t="n">
        <v>37</v>
      </c>
      <c r="N64" s="21" t="n">
        <v>362</v>
      </c>
      <c r="O64" s="21" t="n">
        <v>30</v>
      </c>
      <c r="P64" s="22" t="n">
        <v>363</v>
      </c>
      <c r="Q64" s="21" t="n">
        <v>7.9</v>
      </c>
      <c r="R64" s="23" t="n">
        <v>53</v>
      </c>
      <c r="S64" s="21" t="n">
        <v>357</v>
      </c>
      <c r="T64" s="21" t="n">
        <v>35</v>
      </c>
      <c r="U64" s="24"/>
      <c r="V64" s="25"/>
      <c r="W64" s="24"/>
      <c r="X64" s="0" t="n">
        <v>30.188679245283</v>
      </c>
      <c r="Y64" s="0" t="n">
        <v>91.0810810810811</v>
      </c>
    </row>
    <row r="65" customFormat="false" ht="13.8" hidden="false" customHeight="false" outlineLevel="0" collapsed="false">
      <c r="A65" s="17" t="s">
        <v>23</v>
      </c>
      <c r="B65" s="18" t="n">
        <v>40410</v>
      </c>
      <c r="C65" s="19" t="s">
        <v>24</v>
      </c>
      <c r="D65" s="33" t="n">
        <v>27</v>
      </c>
      <c r="E65" s="30" t="n">
        <v>4.6</v>
      </c>
      <c r="F65" s="31" t="n">
        <v>349</v>
      </c>
      <c r="G65" s="30" t="n">
        <v>7.3</v>
      </c>
      <c r="H65" s="23" t="n">
        <v>3.8</v>
      </c>
      <c r="I65" s="30" t="n">
        <v>363</v>
      </c>
      <c r="J65" s="30" t="n">
        <v>13</v>
      </c>
      <c r="K65" s="31" t="n">
        <v>354</v>
      </c>
      <c r="L65" s="30" t="n">
        <v>7.6</v>
      </c>
      <c r="M65" s="23" t="n">
        <v>42</v>
      </c>
      <c r="N65" s="30" t="n">
        <v>360</v>
      </c>
      <c r="O65" s="30" t="n">
        <v>33</v>
      </c>
      <c r="P65" s="31" t="n">
        <v>358</v>
      </c>
      <c r="Q65" s="30" t="n">
        <v>7.8</v>
      </c>
      <c r="R65" s="23" t="n">
        <v>72</v>
      </c>
      <c r="S65" s="30" t="n">
        <v>358</v>
      </c>
      <c r="T65" s="30" t="n">
        <v>49</v>
      </c>
      <c r="U65" s="24" t="n">
        <v>2100</v>
      </c>
      <c r="V65" s="25" t="n">
        <v>59</v>
      </c>
      <c r="W65" s="24" t="n">
        <v>13000</v>
      </c>
      <c r="X65" s="0" t="n">
        <v>41.6666666666667</v>
      </c>
      <c r="Y65" s="0" t="n">
        <v>90.952380952381</v>
      </c>
    </row>
    <row r="66" customFormat="false" ht="13.8" hidden="false" customHeight="false" outlineLevel="0" collapsed="false">
      <c r="A66" s="17"/>
      <c r="B66" s="18"/>
      <c r="C66" s="19" t="s">
        <v>25</v>
      </c>
      <c r="D66" s="29" t="n">
        <v>30</v>
      </c>
      <c r="E66" s="30" t="n">
        <v>4.3</v>
      </c>
      <c r="F66" s="31" t="n">
        <v>354</v>
      </c>
      <c r="G66" s="30" t="n">
        <v>7.4</v>
      </c>
      <c r="H66" s="23" t="n">
        <v>3.3</v>
      </c>
      <c r="I66" s="30" t="n">
        <v>367</v>
      </c>
      <c r="J66" s="30" t="n">
        <v>11</v>
      </c>
      <c r="K66" s="31" t="n">
        <v>359</v>
      </c>
      <c r="L66" s="30" t="n">
        <v>7.7</v>
      </c>
      <c r="M66" s="23" t="n">
        <v>37</v>
      </c>
      <c r="N66" s="30" t="n">
        <v>363</v>
      </c>
      <c r="O66" s="30" t="n">
        <v>31</v>
      </c>
      <c r="P66" s="31" t="n">
        <v>362</v>
      </c>
      <c r="Q66" s="30" t="n">
        <v>7.9</v>
      </c>
      <c r="R66" s="23" t="n">
        <v>68</v>
      </c>
      <c r="S66" s="30" t="n">
        <v>361</v>
      </c>
      <c r="T66" s="30" t="n">
        <v>45</v>
      </c>
      <c r="U66" s="24"/>
      <c r="V66" s="25"/>
      <c r="W66" s="24"/>
      <c r="X66" s="0" t="n">
        <v>45.5882352941176</v>
      </c>
      <c r="Y66" s="0" t="n">
        <v>91.0810810810811</v>
      </c>
    </row>
    <row r="67" customFormat="false" ht="13.8" hidden="false" customHeight="false" outlineLevel="0" collapsed="false">
      <c r="A67" s="17"/>
      <c r="B67" s="18"/>
      <c r="C67" s="19" t="s">
        <v>26</v>
      </c>
      <c r="D67" s="29" t="n">
        <v>33</v>
      </c>
      <c r="E67" s="30" t="n">
        <v>4</v>
      </c>
      <c r="F67" s="31" t="n">
        <v>358</v>
      </c>
      <c r="G67" s="30" t="n">
        <v>7.5</v>
      </c>
      <c r="H67" s="23" t="n">
        <v>2.9</v>
      </c>
      <c r="I67" s="30" t="n">
        <v>369</v>
      </c>
      <c r="J67" s="30" t="n">
        <v>8</v>
      </c>
      <c r="K67" s="31" t="n">
        <v>364</v>
      </c>
      <c r="L67" s="30" t="n">
        <v>7.8</v>
      </c>
      <c r="M67" s="23" t="n">
        <v>34</v>
      </c>
      <c r="N67" s="30" t="n">
        <v>366</v>
      </c>
      <c r="O67" s="30" t="n">
        <v>28</v>
      </c>
      <c r="P67" s="31" t="n">
        <v>367</v>
      </c>
      <c r="Q67" s="30" t="n">
        <v>8</v>
      </c>
      <c r="R67" s="23" t="n">
        <v>66</v>
      </c>
      <c r="S67" s="30" t="n">
        <v>363</v>
      </c>
      <c r="T67" s="30" t="n">
        <v>43</v>
      </c>
      <c r="U67" s="24"/>
      <c r="V67" s="25"/>
      <c r="W67" s="24"/>
      <c r="X67" s="0" t="n">
        <v>48.4848484848485</v>
      </c>
      <c r="Y67" s="0" t="n">
        <v>91.4705882352941</v>
      </c>
    </row>
    <row r="68" customFormat="false" ht="13.8" hidden="false" customHeight="false" outlineLevel="0" collapsed="false">
      <c r="A68" s="17" t="s">
        <v>27</v>
      </c>
      <c r="B68" s="18" t="n">
        <v>40411</v>
      </c>
      <c r="C68" s="19" t="s">
        <v>24</v>
      </c>
      <c r="D68" s="20" t="n">
        <v>29</v>
      </c>
      <c r="E68" s="21" t="n">
        <v>4.6</v>
      </c>
      <c r="F68" s="22" t="n">
        <v>354</v>
      </c>
      <c r="G68" s="21" t="n">
        <v>7.2</v>
      </c>
      <c r="H68" s="23" t="n">
        <v>4.6</v>
      </c>
      <c r="I68" s="21" t="n">
        <v>354</v>
      </c>
      <c r="J68" s="21" t="n">
        <v>12</v>
      </c>
      <c r="K68" s="22" t="n">
        <v>358</v>
      </c>
      <c r="L68" s="21" t="n">
        <v>7.4</v>
      </c>
      <c r="M68" s="23" t="n">
        <v>48</v>
      </c>
      <c r="N68" s="21" t="n">
        <v>350</v>
      </c>
      <c r="O68" s="21" t="n">
        <v>33</v>
      </c>
      <c r="P68" s="22" t="n">
        <v>355</v>
      </c>
      <c r="Q68" s="21" t="n">
        <v>7.6</v>
      </c>
      <c r="R68" s="23" t="n">
        <v>59</v>
      </c>
      <c r="S68" s="21" t="n">
        <v>345</v>
      </c>
      <c r="T68" s="21" t="n">
        <v>45</v>
      </c>
      <c r="U68" s="24" t="n">
        <v>1500</v>
      </c>
      <c r="V68" s="25" t="n">
        <v>57</v>
      </c>
      <c r="W68" s="24" t="n">
        <v>13000</v>
      </c>
      <c r="X68" s="0" t="n">
        <v>18.6440677966102</v>
      </c>
      <c r="Y68" s="0" t="n">
        <v>90.4166666666667</v>
      </c>
    </row>
    <row r="69" customFormat="false" ht="13.8" hidden="false" customHeight="false" outlineLevel="0" collapsed="false">
      <c r="A69" s="17"/>
      <c r="B69" s="18"/>
      <c r="C69" s="19" t="s">
        <v>25</v>
      </c>
      <c r="D69" s="26" t="n">
        <v>32</v>
      </c>
      <c r="E69" s="21" t="n">
        <v>4.2</v>
      </c>
      <c r="F69" s="22" t="n">
        <v>359</v>
      </c>
      <c r="G69" s="21" t="n">
        <v>7.3</v>
      </c>
      <c r="H69" s="23" t="n">
        <v>4.3</v>
      </c>
      <c r="I69" s="21" t="n">
        <v>358</v>
      </c>
      <c r="J69" s="21" t="n">
        <v>10</v>
      </c>
      <c r="K69" s="22" t="n">
        <v>363</v>
      </c>
      <c r="L69" s="21" t="n">
        <v>7.5</v>
      </c>
      <c r="M69" s="23" t="n">
        <v>44</v>
      </c>
      <c r="N69" s="21" t="n">
        <v>355</v>
      </c>
      <c r="O69" s="21" t="n">
        <v>28</v>
      </c>
      <c r="P69" s="22" t="n">
        <v>359</v>
      </c>
      <c r="Q69" s="21" t="n">
        <v>7.7</v>
      </c>
      <c r="R69" s="23" t="n">
        <v>63</v>
      </c>
      <c r="S69" s="21" t="n">
        <v>349</v>
      </c>
      <c r="T69" s="21" t="n">
        <v>40</v>
      </c>
      <c r="U69" s="24"/>
      <c r="V69" s="25"/>
      <c r="W69" s="24"/>
      <c r="X69" s="0" t="n">
        <v>30.1587301587302</v>
      </c>
      <c r="Y69" s="0" t="n">
        <v>90.2272727272727</v>
      </c>
    </row>
    <row r="70" customFormat="false" ht="13.8" hidden="false" customHeight="false" outlineLevel="0" collapsed="false">
      <c r="A70" s="17"/>
      <c r="B70" s="18"/>
      <c r="C70" s="19" t="s">
        <v>26</v>
      </c>
      <c r="D70" s="20" t="n">
        <v>37</v>
      </c>
      <c r="E70" s="27" t="n">
        <v>4</v>
      </c>
      <c r="F70" s="20" t="n">
        <v>362</v>
      </c>
      <c r="G70" s="21" t="n">
        <v>7.4</v>
      </c>
      <c r="H70" s="28" t="n">
        <v>4</v>
      </c>
      <c r="I70" s="21" t="n">
        <v>361</v>
      </c>
      <c r="J70" s="27" t="n">
        <v>8</v>
      </c>
      <c r="K70" s="20" t="n">
        <v>367</v>
      </c>
      <c r="L70" s="21" t="n">
        <v>7.6</v>
      </c>
      <c r="M70" s="28" t="n">
        <v>48</v>
      </c>
      <c r="N70" s="27" t="n">
        <v>359</v>
      </c>
      <c r="O70" s="27" t="n">
        <v>24</v>
      </c>
      <c r="P70" s="20" t="n">
        <v>363</v>
      </c>
      <c r="Q70" s="21" t="n">
        <v>7.8</v>
      </c>
      <c r="R70" s="28" t="n">
        <v>68</v>
      </c>
      <c r="S70" s="27" t="n">
        <v>354</v>
      </c>
      <c r="T70" s="27" t="n">
        <v>36</v>
      </c>
      <c r="U70" s="24"/>
      <c r="V70" s="25"/>
      <c r="W70" s="24"/>
      <c r="X70" s="0" t="n">
        <v>29.4117647058824</v>
      </c>
      <c r="Y70" s="0" t="n">
        <v>91.6666666666667</v>
      </c>
    </row>
    <row r="71" customFormat="false" ht="13.8" hidden="false" customHeight="false" outlineLevel="0" collapsed="false">
      <c r="A71" s="17" t="s">
        <v>28</v>
      </c>
      <c r="B71" s="18" t="n">
        <v>40412</v>
      </c>
      <c r="C71" s="19" t="s">
        <v>24</v>
      </c>
      <c r="D71" s="29" t="n">
        <v>27</v>
      </c>
      <c r="E71" s="30" t="n">
        <v>4.3</v>
      </c>
      <c r="F71" s="31" t="n">
        <v>359</v>
      </c>
      <c r="G71" s="30" t="n">
        <v>7.3</v>
      </c>
      <c r="H71" s="23" t="n">
        <v>4.8</v>
      </c>
      <c r="I71" s="30" t="n">
        <v>348</v>
      </c>
      <c r="J71" s="30" t="n">
        <v>14</v>
      </c>
      <c r="K71" s="31" t="n">
        <v>363</v>
      </c>
      <c r="L71" s="30" t="n">
        <v>7.5</v>
      </c>
      <c r="M71" s="23" t="n">
        <v>40</v>
      </c>
      <c r="N71" s="30" t="n">
        <v>344</v>
      </c>
      <c r="O71" s="30" t="n">
        <v>38</v>
      </c>
      <c r="P71" s="31" t="n">
        <v>360</v>
      </c>
      <c r="Q71" s="30" t="n">
        <v>7.7</v>
      </c>
      <c r="R71" s="23" t="n">
        <v>48</v>
      </c>
      <c r="S71" s="30" t="n">
        <v>340</v>
      </c>
      <c r="T71" s="30" t="n">
        <v>41</v>
      </c>
      <c r="U71" s="24" t="n">
        <v>1350</v>
      </c>
      <c r="V71" s="25" t="n">
        <v>50</v>
      </c>
      <c r="W71" s="24" t="n">
        <v>10000</v>
      </c>
      <c r="X71" s="0" t="n">
        <v>16.6666666666667</v>
      </c>
      <c r="Y71" s="0" t="n">
        <v>88</v>
      </c>
    </row>
    <row r="72" customFormat="false" ht="13.8" hidden="false" customHeight="false" outlineLevel="0" collapsed="false">
      <c r="A72" s="17"/>
      <c r="B72" s="18"/>
      <c r="C72" s="19" t="s">
        <v>25</v>
      </c>
      <c r="D72" s="33" t="n">
        <v>29</v>
      </c>
      <c r="E72" s="30" t="n">
        <v>4</v>
      </c>
      <c r="F72" s="31" t="n">
        <v>363</v>
      </c>
      <c r="G72" s="30" t="n">
        <v>7.4</v>
      </c>
      <c r="H72" s="23" t="n">
        <v>4.4</v>
      </c>
      <c r="I72" s="30" t="n">
        <v>352</v>
      </c>
      <c r="J72" s="30" t="n">
        <v>12</v>
      </c>
      <c r="K72" s="31" t="n">
        <v>367</v>
      </c>
      <c r="L72" s="30" t="n">
        <v>7.6</v>
      </c>
      <c r="M72" s="23" t="n">
        <v>36</v>
      </c>
      <c r="N72" s="30" t="n">
        <v>348</v>
      </c>
      <c r="O72" s="30" t="n">
        <v>33</v>
      </c>
      <c r="P72" s="31" t="n">
        <v>362</v>
      </c>
      <c r="Q72" s="30" t="n">
        <v>7.8</v>
      </c>
      <c r="R72" s="23" t="n">
        <v>44</v>
      </c>
      <c r="S72" s="30" t="n">
        <v>344</v>
      </c>
      <c r="T72" s="30" t="n">
        <v>38</v>
      </c>
      <c r="U72" s="24"/>
      <c r="V72" s="25"/>
      <c r="W72" s="24"/>
      <c r="X72" s="0" t="n">
        <v>18.1818181818182</v>
      </c>
      <c r="Y72" s="0" t="n">
        <v>87.7777777777778</v>
      </c>
    </row>
    <row r="73" customFormat="false" ht="13.8" hidden="false" customHeight="false" outlineLevel="0" collapsed="false">
      <c r="A73" s="17"/>
      <c r="B73" s="18"/>
      <c r="C73" s="19" t="s">
        <v>26</v>
      </c>
      <c r="D73" s="29" t="n">
        <v>32</v>
      </c>
      <c r="E73" s="32" t="n">
        <v>4</v>
      </c>
      <c r="F73" s="29" t="n">
        <v>366</v>
      </c>
      <c r="G73" s="32" t="n">
        <v>7.5</v>
      </c>
      <c r="H73" s="28" t="n">
        <v>3.8</v>
      </c>
      <c r="I73" s="32" t="n">
        <v>356</v>
      </c>
      <c r="J73" s="32" t="n">
        <v>10</v>
      </c>
      <c r="K73" s="29" t="n">
        <v>370</v>
      </c>
      <c r="L73" s="32" t="n">
        <v>7.7</v>
      </c>
      <c r="M73" s="28" t="n">
        <v>33</v>
      </c>
      <c r="N73" s="32" t="n">
        <v>352</v>
      </c>
      <c r="O73" s="32" t="n">
        <v>29</v>
      </c>
      <c r="P73" s="29" t="n">
        <v>367</v>
      </c>
      <c r="Q73" s="32" t="n">
        <v>7.9</v>
      </c>
      <c r="R73" s="28" t="n">
        <v>42</v>
      </c>
      <c r="S73" s="32" t="n">
        <v>347</v>
      </c>
      <c r="T73" s="32" t="n">
        <v>33</v>
      </c>
      <c r="U73" s="24"/>
      <c r="V73" s="25"/>
      <c r="W73" s="24"/>
      <c r="X73" s="0" t="n">
        <v>21.4285714285714</v>
      </c>
      <c r="Y73" s="0" t="n">
        <v>88.4848484848485</v>
      </c>
    </row>
    <row r="74" customFormat="false" ht="13.8" hidden="false" customHeight="false" outlineLevel="0" collapsed="false">
      <c r="A74" s="17" t="s">
        <v>29</v>
      </c>
      <c r="B74" s="18" t="n">
        <v>40413</v>
      </c>
      <c r="C74" s="19" t="s">
        <v>24</v>
      </c>
      <c r="D74" s="20" t="n">
        <v>26</v>
      </c>
      <c r="E74" s="21" t="n">
        <v>4.4</v>
      </c>
      <c r="F74" s="22" t="n">
        <v>362</v>
      </c>
      <c r="G74" s="21" t="n">
        <v>7.4</v>
      </c>
      <c r="H74" s="23" t="n">
        <v>4.2</v>
      </c>
      <c r="I74" s="21" t="n">
        <v>349</v>
      </c>
      <c r="J74" s="21" t="n">
        <v>11</v>
      </c>
      <c r="K74" s="22" t="n">
        <v>366</v>
      </c>
      <c r="L74" s="21" t="n">
        <v>7.6</v>
      </c>
      <c r="M74" s="23" t="n">
        <v>37</v>
      </c>
      <c r="N74" s="21" t="n">
        <v>346</v>
      </c>
      <c r="O74" s="21" t="n">
        <v>31</v>
      </c>
      <c r="P74" s="22" t="n">
        <v>361</v>
      </c>
      <c r="Q74" s="21" t="n">
        <v>7.8</v>
      </c>
      <c r="R74" s="23" t="n">
        <v>49</v>
      </c>
      <c r="S74" s="21" t="n">
        <v>341</v>
      </c>
      <c r="T74" s="21" t="n">
        <v>40</v>
      </c>
      <c r="U74" s="24" t="n">
        <v>1200</v>
      </c>
      <c r="V74" s="25" t="n">
        <v>59</v>
      </c>
      <c r="W74" s="24" t="n">
        <v>13000</v>
      </c>
      <c r="X74" s="0" t="n">
        <v>24.4897959183673</v>
      </c>
      <c r="Y74" s="0" t="n">
        <v>88.6486486486487</v>
      </c>
    </row>
    <row r="75" customFormat="false" ht="13.8" hidden="false" customHeight="false" outlineLevel="0" collapsed="false">
      <c r="A75" s="17"/>
      <c r="B75" s="18"/>
      <c r="C75" s="19" t="s">
        <v>25</v>
      </c>
      <c r="D75" s="26" t="n">
        <v>28</v>
      </c>
      <c r="E75" s="21" t="n">
        <v>4.2</v>
      </c>
      <c r="F75" s="22" t="n">
        <v>366</v>
      </c>
      <c r="G75" s="21" t="n">
        <v>7.5</v>
      </c>
      <c r="H75" s="23" t="n">
        <v>4</v>
      </c>
      <c r="I75" s="21" t="n">
        <v>355</v>
      </c>
      <c r="J75" s="21" t="n">
        <v>9</v>
      </c>
      <c r="K75" s="22" t="n">
        <v>369</v>
      </c>
      <c r="L75" s="21" t="n">
        <v>7.7</v>
      </c>
      <c r="M75" s="23" t="n">
        <v>33</v>
      </c>
      <c r="N75" s="21" t="n">
        <v>349</v>
      </c>
      <c r="O75" s="21" t="n">
        <v>28</v>
      </c>
      <c r="P75" s="22" t="n">
        <v>366</v>
      </c>
      <c r="Q75" s="21" t="n">
        <v>7.9</v>
      </c>
      <c r="R75" s="23" t="n">
        <v>45</v>
      </c>
      <c r="S75" s="21" t="n">
        <v>346</v>
      </c>
      <c r="T75" s="21" t="n">
        <v>35</v>
      </c>
      <c r="U75" s="24"/>
      <c r="V75" s="25"/>
      <c r="W75" s="24"/>
      <c r="X75" s="0" t="n">
        <v>26.6666666666667</v>
      </c>
      <c r="Y75" s="0" t="n">
        <v>87.8787878787879</v>
      </c>
    </row>
    <row r="76" customFormat="false" ht="13.8" hidden="false" customHeight="false" outlineLevel="0" collapsed="false">
      <c r="A76" s="17"/>
      <c r="B76" s="18"/>
      <c r="C76" s="19" t="s">
        <v>26</v>
      </c>
      <c r="D76" s="20" t="n">
        <v>31</v>
      </c>
      <c r="E76" s="21" t="n">
        <v>4</v>
      </c>
      <c r="F76" s="22" t="n">
        <v>368</v>
      </c>
      <c r="G76" s="21" t="n">
        <v>7.6</v>
      </c>
      <c r="H76" s="23" t="n">
        <v>3.6</v>
      </c>
      <c r="I76" s="21" t="n">
        <v>360</v>
      </c>
      <c r="J76" s="21" t="n">
        <v>8</v>
      </c>
      <c r="K76" s="22" t="n">
        <v>372</v>
      </c>
      <c r="L76" s="21" t="n">
        <v>7.8</v>
      </c>
      <c r="M76" s="23" t="n">
        <v>30</v>
      </c>
      <c r="N76" s="21" t="n">
        <v>354</v>
      </c>
      <c r="O76" s="21" t="n">
        <v>25</v>
      </c>
      <c r="P76" s="22" t="n">
        <v>370</v>
      </c>
      <c r="Q76" s="21" t="n">
        <v>8</v>
      </c>
      <c r="R76" s="23" t="n">
        <v>43</v>
      </c>
      <c r="S76" s="21" t="n">
        <v>350</v>
      </c>
      <c r="T76" s="21" t="n">
        <v>31</v>
      </c>
      <c r="U76" s="24"/>
      <c r="V76" s="25"/>
      <c r="W76" s="24"/>
      <c r="X76" s="0" t="n">
        <v>30.2325581395349</v>
      </c>
      <c r="Y76" s="0" t="n">
        <v>88</v>
      </c>
    </row>
    <row r="77" customFormat="false" ht="13.8" hidden="false" customHeight="false" outlineLevel="0" collapsed="false">
      <c r="A77" s="17" t="s">
        <v>30</v>
      </c>
      <c r="B77" s="18" t="n">
        <v>40414</v>
      </c>
      <c r="C77" s="19" t="s">
        <v>24</v>
      </c>
      <c r="D77" s="33" t="n">
        <v>29</v>
      </c>
      <c r="E77" s="30" t="n">
        <v>4.5</v>
      </c>
      <c r="F77" s="31" t="n">
        <v>359</v>
      </c>
      <c r="G77" s="30" t="n">
        <v>7.3</v>
      </c>
      <c r="H77" s="23" t="n">
        <v>3.8</v>
      </c>
      <c r="I77" s="30" t="n">
        <v>345</v>
      </c>
      <c r="J77" s="30" t="n">
        <v>13</v>
      </c>
      <c r="K77" s="31" t="n">
        <v>363</v>
      </c>
      <c r="L77" s="30" t="n">
        <v>7.5</v>
      </c>
      <c r="M77" s="23" t="n">
        <v>31</v>
      </c>
      <c r="N77" s="30" t="n">
        <v>341</v>
      </c>
      <c r="O77" s="30" t="n">
        <v>26</v>
      </c>
      <c r="P77" s="31" t="n">
        <v>360</v>
      </c>
      <c r="Q77" s="30" t="n">
        <v>7.7</v>
      </c>
      <c r="R77" s="23" t="n">
        <v>48</v>
      </c>
      <c r="S77" s="30" t="n">
        <v>338</v>
      </c>
      <c r="T77" s="30" t="n">
        <v>38</v>
      </c>
      <c r="U77" s="24" t="n">
        <v>1200</v>
      </c>
      <c r="V77" s="25" t="n">
        <v>57</v>
      </c>
      <c r="W77" s="24" t="n">
        <v>13000</v>
      </c>
      <c r="X77" s="0" t="n">
        <v>35.4166666666667</v>
      </c>
      <c r="Y77" s="0" t="n">
        <v>87.741935483871</v>
      </c>
    </row>
    <row r="78" customFormat="false" ht="13.8" hidden="false" customHeight="false" outlineLevel="0" collapsed="false">
      <c r="A78" s="17"/>
      <c r="B78" s="18"/>
      <c r="C78" s="19" t="s">
        <v>25</v>
      </c>
      <c r="D78" s="29" t="n">
        <v>32</v>
      </c>
      <c r="E78" s="30" t="n">
        <v>4.3</v>
      </c>
      <c r="F78" s="31" t="n">
        <v>363</v>
      </c>
      <c r="G78" s="30" t="n">
        <v>7.4</v>
      </c>
      <c r="H78" s="23" t="n">
        <v>3.4</v>
      </c>
      <c r="I78" s="30" t="n">
        <v>351</v>
      </c>
      <c r="J78" s="30" t="n">
        <v>10</v>
      </c>
      <c r="K78" s="31" t="n">
        <v>367</v>
      </c>
      <c r="L78" s="30" t="n">
        <v>7.6</v>
      </c>
      <c r="M78" s="23" t="n">
        <v>29</v>
      </c>
      <c r="N78" s="30" t="n">
        <v>347</v>
      </c>
      <c r="O78" s="30" t="n">
        <v>27</v>
      </c>
      <c r="P78" s="31" t="n">
        <v>366</v>
      </c>
      <c r="Q78" s="30" t="n">
        <v>7.8</v>
      </c>
      <c r="R78" s="23" t="n">
        <v>44</v>
      </c>
      <c r="S78" s="30" t="n">
        <v>343</v>
      </c>
      <c r="T78" s="30" t="n">
        <v>32</v>
      </c>
      <c r="U78" s="24"/>
      <c r="V78" s="25"/>
      <c r="W78" s="24"/>
      <c r="X78" s="0" t="n">
        <v>34.0909090909091</v>
      </c>
      <c r="Y78" s="0" t="n">
        <v>88.2758620689655</v>
      </c>
    </row>
    <row r="79" customFormat="false" ht="13.8" hidden="false" customHeight="false" outlineLevel="0" collapsed="false">
      <c r="A79" s="17"/>
      <c r="B79" s="18"/>
      <c r="C79" s="19" t="s">
        <v>26</v>
      </c>
      <c r="D79" s="29" t="n">
        <v>34</v>
      </c>
      <c r="E79" s="30" t="n">
        <v>4</v>
      </c>
      <c r="F79" s="31" t="n">
        <v>367</v>
      </c>
      <c r="G79" s="30" t="n">
        <v>7.5</v>
      </c>
      <c r="H79" s="23" t="n">
        <v>3</v>
      </c>
      <c r="I79" s="30" t="n">
        <v>355</v>
      </c>
      <c r="J79" s="30" t="n">
        <v>8</v>
      </c>
      <c r="K79" s="31" t="n">
        <v>370</v>
      </c>
      <c r="L79" s="30" t="n">
        <v>7.7</v>
      </c>
      <c r="M79" s="23" t="n">
        <v>27</v>
      </c>
      <c r="N79" s="30" t="n">
        <v>352</v>
      </c>
      <c r="O79" s="30" t="n">
        <v>25</v>
      </c>
      <c r="P79" s="31" t="n">
        <v>368</v>
      </c>
      <c r="Q79" s="30" t="n">
        <v>7.9</v>
      </c>
      <c r="R79" s="23" t="n">
        <v>40</v>
      </c>
      <c r="S79" s="30" t="n">
        <v>348</v>
      </c>
      <c r="T79" s="30" t="n">
        <v>29</v>
      </c>
      <c r="U79" s="24"/>
      <c r="V79" s="25"/>
      <c r="W79" s="24"/>
      <c r="X79" s="0" t="n">
        <v>32.5</v>
      </c>
      <c r="Y79" s="0" t="n">
        <v>88.8888888888889</v>
      </c>
    </row>
    <row r="80" customFormat="false" ht="13.8" hidden="false" customHeight="false" outlineLevel="0" collapsed="false">
      <c r="A80" s="17" t="s">
        <v>31</v>
      </c>
      <c r="B80" s="18" t="n">
        <v>40415</v>
      </c>
      <c r="C80" s="19" t="s">
        <v>24</v>
      </c>
      <c r="D80" s="20" t="n">
        <v>28</v>
      </c>
      <c r="E80" s="21" t="n">
        <v>4.3</v>
      </c>
      <c r="F80" s="22" t="n">
        <v>357</v>
      </c>
      <c r="G80" s="21" t="n">
        <v>7.4</v>
      </c>
      <c r="H80" s="23" t="n">
        <v>4.7</v>
      </c>
      <c r="I80" s="21" t="n">
        <v>347</v>
      </c>
      <c r="J80" s="21" t="n">
        <v>14</v>
      </c>
      <c r="K80" s="22" t="n">
        <v>361</v>
      </c>
      <c r="L80" s="21" t="n">
        <v>7.6</v>
      </c>
      <c r="M80" s="23" t="n">
        <v>32</v>
      </c>
      <c r="N80" s="21" t="n">
        <v>341</v>
      </c>
      <c r="O80" s="21" t="n">
        <v>27</v>
      </c>
      <c r="P80" s="22" t="n">
        <v>358</v>
      </c>
      <c r="Q80" s="21" t="n">
        <v>7.8</v>
      </c>
      <c r="R80" s="23" t="n">
        <v>45</v>
      </c>
      <c r="S80" s="21" t="n">
        <v>337</v>
      </c>
      <c r="T80" s="21" t="n">
        <v>36</v>
      </c>
      <c r="U80" s="24" t="n">
        <v>1200</v>
      </c>
      <c r="V80" s="25" t="n">
        <v>55</v>
      </c>
      <c r="W80" s="24" t="n">
        <v>12500</v>
      </c>
      <c r="X80" s="0" t="n">
        <v>28.8888888888889</v>
      </c>
      <c r="Y80" s="0" t="n">
        <v>85.3125</v>
      </c>
    </row>
    <row r="81" customFormat="false" ht="13.8" hidden="false" customHeight="false" outlineLevel="0" collapsed="false">
      <c r="A81" s="17"/>
      <c r="B81" s="18"/>
      <c r="C81" s="19" t="s">
        <v>25</v>
      </c>
      <c r="D81" s="26" t="n">
        <v>30</v>
      </c>
      <c r="E81" s="21" t="n">
        <v>4</v>
      </c>
      <c r="F81" s="22" t="n">
        <v>360</v>
      </c>
      <c r="G81" s="21" t="n">
        <v>7.5</v>
      </c>
      <c r="H81" s="23" t="n">
        <v>4.2</v>
      </c>
      <c r="I81" s="21" t="n">
        <v>352</v>
      </c>
      <c r="J81" s="21" t="n">
        <v>11</v>
      </c>
      <c r="K81" s="22" t="n">
        <v>366</v>
      </c>
      <c r="L81" s="21" t="n">
        <v>7.7</v>
      </c>
      <c r="M81" s="23" t="n">
        <v>28</v>
      </c>
      <c r="N81" s="21" t="n">
        <v>348</v>
      </c>
      <c r="O81" s="21" t="n">
        <v>25</v>
      </c>
      <c r="P81" s="22" t="n">
        <v>363</v>
      </c>
      <c r="Q81" s="21" t="n">
        <v>7.9</v>
      </c>
      <c r="R81" s="23" t="n">
        <v>43</v>
      </c>
      <c r="S81" s="21" t="n">
        <v>343</v>
      </c>
      <c r="T81" s="21" t="n">
        <v>33</v>
      </c>
      <c r="U81" s="24"/>
      <c r="V81" s="25"/>
      <c r="W81" s="24"/>
      <c r="X81" s="0" t="n">
        <v>34.8837209302326</v>
      </c>
      <c r="Y81" s="0" t="n">
        <v>85</v>
      </c>
    </row>
    <row r="82" customFormat="false" ht="13.8" hidden="false" customHeight="false" outlineLevel="0" collapsed="false">
      <c r="A82" s="17"/>
      <c r="B82" s="18"/>
      <c r="C82" s="19" t="s">
        <v>26</v>
      </c>
      <c r="D82" s="20" t="n">
        <v>33</v>
      </c>
      <c r="E82" s="21" t="n">
        <v>4</v>
      </c>
      <c r="F82" s="22" t="n">
        <v>362</v>
      </c>
      <c r="G82" s="21" t="n">
        <v>7.6</v>
      </c>
      <c r="H82" s="23" t="n">
        <v>3.7</v>
      </c>
      <c r="I82" s="21" t="n">
        <v>359</v>
      </c>
      <c r="J82" s="21" t="n">
        <v>9</v>
      </c>
      <c r="K82" s="22" t="n">
        <v>368</v>
      </c>
      <c r="L82" s="21" t="n">
        <v>7.8</v>
      </c>
      <c r="M82" s="23" t="n">
        <v>23</v>
      </c>
      <c r="N82" s="21" t="n">
        <v>354</v>
      </c>
      <c r="O82" s="21" t="n">
        <v>22</v>
      </c>
      <c r="P82" s="22" t="n">
        <v>366</v>
      </c>
      <c r="Q82" s="21" t="n">
        <v>8</v>
      </c>
      <c r="R82" s="23" t="n">
        <v>40</v>
      </c>
      <c r="S82" s="21" t="n">
        <v>348</v>
      </c>
      <c r="T82" s="21" t="n">
        <v>27</v>
      </c>
      <c r="U82" s="24"/>
      <c r="V82" s="25"/>
      <c r="W82" s="24"/>
      <c r="X82" s="0" t="n">
        <v>42.5</v>
      </c>
      <c r="Y82" s="0" t="n">
        <v>83.9130434782609</v>
      </c>
    </row>
    <row r="83" customFormat="false" ht="13.8" hidden="false" customHeight="false" outlineLevel="0" collapsed="false">
      <c r="A83" s="17" t="s">
        <v>32</v>
      </c>
      <c r="B83" s="18" t="n">
        <v>40416</v>
      </c>
      <c r="C83" s="19" t="s">
        <v>24</v>
      </c>
      <c r="D83" s="33" t="n">
        <v>30</v>
      </c>
      <c r="E83" s="30" t="n">
        <v>4.2</v>
      </c>
      <c r="F83" s="31" t="n">
        <v>333</v>
      </c>
      <c r="G83" s="30" t="n">
        <v>7.3</v>
      </c>
      <c r="H83" s="23" t="n">
        <v>4.1</v>
      </c>
      <c r="I83" s="30" t="n">
        <v>342</v>
      </c>
      <c r="J83" s="30" t="n">
        <v>11</v>
      </c>
      <c r="K83" s="31" t="n">
        <v>337</v>
      </c>
      <c r="L83" s="30" t="n">
        <v>7.5</v>
      </c>
      <c r="M83" s="23" t="n">
        <v>42</v>
      </c>
      <c r="N83" s="30" t="n">
        <v>338</v>
      </c>
      <c r="O83" s="30" t="n">
        <v>29</v>
      </c>
      <c r="P83" s="31" t="n">
        <v>342</v>
      </c>
      <c r="Q83" s="30" t="n">
        <v>7.8</v>
      </c>
      <c r="R83" s="23" t="n">
        <v>75</v>
      </c>
      <c r="S83" s="30" t="n">
        <v>335</v>
      </c>
      <c r="T83" s="30" t="n">
        <v>45</v>
      </c>
      <c r="U83" s="24" t="n">
        <v>2100</v>
      </c>
      <c r="V83" s="25" t="n">
        <v>59</v>
      </c>
      <c r="W83" s="24" t="n">
        <v>12500</v>
      </c>
      <c r="X83" s="0" t="n">
        <v>44</v>
      </c>
      <c r="Y83" s="0" t="n">
        <v>90.2380952380952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32</v>
      </c>
      <c r="E84" s="30" t="n">
        <v>4</v>
      </c>
      <c r="F84" s="31" t="n">
        <v>337</v>
      </c>
      <c r="G84" s="30" t="n">
        <v>7.4</v>
      </c>
      <c r="H84" s="23" t="n">
        <v>3.6</v>
      </c>
      <c r="I84" s="30" t="n">
        <v>345</v>
      </c>
      <c r="J84" s="30" t="n">
        <v>9</v>
      </c>
      <c r="K84" s="31" t="n">
        <v>342</v>
      </c>
      <c r="L84" s="30" t="n">
        <v>7.6</v>
      </c>
      <c r="M84" s="23" t="n">
        <v>35</v>
      </c>
      <c r="N84" s="30" t="n">
        <v>342</v>
      </c>
      <c r="O84" s="30" t="n">
        <v>25</v>
      </c>
      <c r="P84" s="31" t="n">
        <v>346</v>
      </c>
      <c r="Q84" s="30" t="n">
        <v>7.9</v>
      </c>
      <c r="R84" s="23" t="n">
        <v>79</v>
      </c>
      <c r="S84" s="30" t="n">
        <v>338</v>
      </c>
      <c r="T84" s="30" t="n">
        <v>40</v>
      </c>
      <c r="U84" s="24"/>
      <c r="V84" s="25"/>
      <c r="W84" s="24"/>
      <c r="X84" s="0" t="n">
        <v>55.6962025316456</v>
      </c>
      <c r="Y84" s="0" t="n">
        <v>89.7142857142857</v>
      </c>
    </row>
    <row r="85" customFormat="false" ht="13.8" hidden="false" customHeight="false" outlineLevel="0" collapsed="false">
      <c r="A85" s="17"/>
      <c r="B85" s="18"/>
      <c r="C85" s="19" t="s">
        <v>26</v>
      </c>
      <c r="D85" s="29" t="n">
        <v>36</v>
      </c>
      <c r="E85" s="32" t="n">
        <v>4</v>
      </c>
      <c r="F85" s="29" t="n">
        <v>341</v>
      </c>
      <c r="G85" s="32" t="n">
        <v>7.5</v>
      </c>
      <c r="H85" s="28" t="n">
        <v>3.1</v>
      </c>
      <c r="I85" s="32" t="n">
        <v>349</v>
      </c>
      <c r="J85" s="32" t="n">
        <v>7</v>
      </c>
      <c r="K85" s="29" t="n">
        <v>346</v>
      </c>
      <c r="L85" s="32" t="n">
        <v>7.7</v>
      </c>
      <c r="M85" s="28" t="n">
        <v>33</v>
      </c>
      <c r="N85" s="32" t="n">
        <v>346</v>
      </c>
      <c r="O85" s="32" t="n">
        <v>23</v>
      </c>
      <c r="P85" s="29" t="n">
        <v>351</v>
      </c>
      <c r="Q85" s="32" t="n">
        <v>8</v>
      </c>
      <c r="R85" s="28" t="n">
        <v>83</v>
      </c>
      <c r="S85" s="32" t="n">
        <v>342</v>
      </c>
      <c r="T85" s="32" t="n">
        <v>34</v>
      </c>
      <c r="U85" s="24"/>
      <c r="V85" s="25"/>
      <c r="W85" s="24"/>
      <c r="X85" s="0" t="n">
        <v>60.2409638554217</v>
      </c>
      <c r="Y85" s="0" t="n">
        <v>90.6060606060606</v>
      </c>
    </row>
    <row r="86" customFormat="false" ht="13.8" hidden="false" customHeight="false" outlineLevel="0" collapsed="false">
      <c r="A86" s="17" t="s">
        <v>23</v>
      </c>
      <c r="B86" s="18" t="n">
        <v>40417</v>
      </c>
      <c r="C86" s="19" t="s">
        <v>24</v>
      </c>
      <c r="D86" s="20" t="n">
        <v>29</v>
      </c>
      <c r="E86" s="21" t="n">
        <v>4.5</v>
      </c>
      <c r="F86" s="22" t="n">
        <v>345</v>
      </c>
      <c r="G86" s="21" t="n">
        <v>7.3</v>
      </c>
      <c r="H86" s="23" t="n">
        <v>4.4</v>
      </c>
      <c r="I86" s="21" t="n">
        <v>349</v>
      </c>
      <c r="J86" s="21" t="n">
        <v>14</v>
      </c>
      <c r="K86" s="22" t="n">
        <v>349</v>
      </c>
      <c r="L86" s="21" t="n">
        <v>7.5</v>
      </c>
      <c r="M86" s="23" t="n">
        <v>42</v>
      </c>
      <c r="N86" s="21" t="n">
        <v>345</v>
      </c>
      <c r="O86" s="21" t="n">
        <v>38</v>
      </c>
      <c r="P86" s="22" t="n">
        <v>352</v>
      </c>
      <c r="Q86" s="21" t="n">
        <v>7.7</v>
      </c>
      <c r="R86" s="23" t="n">
        <v>59</v>
      </c>
      <c r="S86" s="21" t="n">
        <v>344</v>
      </c>
      <c r="T86" s="21" t="n">
        <v>48</v>
      </c>
      <c r="U86" s="24" t="n">
        <v>1750</v>
      </c>
      <c r="V86" s="25" t="n">
        <v>58</v>
      </c>
      <c r="W86" s="24" t="n">
        <v>13000</v>
      </c>
      <c r="X86" s="0" t="n">
        <v>28.8135593220339</v>
      </c>
      <c r="Y86" s="0" t="n">
        <v>89.5238095238095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32</v>
      </c>
      <c r="E87" s="21" t="n">
        <v>4.2</v>
      </c>
      <c r="F87" s="22" t="n">
        <v>349</v>
      </c>
      <c r="G87" s="21" t="n">
        <v>7.4</v>
      </c>
      <c r="H87" s="23" t="n">
        <v>4</v>
      </c>
      <c r="I87" s="21" t="n">
        <v>353</v>
      </c>
      <c r="J87" s="21" t="n">
        <v>11</v>
      </c>
      <c r="K87" s="22" t="n">
        <v>353</v>
      </c>
      <c r="L87" s="21" t="n">
        <v>7.6</v>
      </c>
      <c r="M87" s="23" t="n">
        <v>38</v>
      </c>
      <c r="N87" s="21" t="n">
        <v>347</v>
      </c>
      <c r="O87" s="21" t="n">
        <v>34</v>
      </c>
      <c r="P87" s="22" t="n">
        <v>357</v>
      </c>
      <c r="Q87" s="21" t="n">
        <v>7.8</v>
      </c>
      <c r="R87" s="23" t="n">
        <v>63</v>
      </c>
      <c r="S87" s="21" t="n">
        <v>346</v>
      </c>
      <c r="T87" s="21" t="n">
        <v>55</v>
      </c>
      <c r="U87" s="24"/>
      <c r="V87" s="25"/>
      <c r="W87" s="24"/>
      <c r="X87" s="0" t="n">
        <v>39.6825396825397</v>
      </c>
      <c r="Y87" s="0" t="n">
        <v>89.4736842105263</v>
      </c>
    </row>
    <row r="88" customFormat="false" ht="13.8" hidden="false" customHeight="false" outlineLevel="0" collapsed="false">
      <c r="A88" s="17"/>
      <c r="B88" s="18"/>
      <c r="C88" s="19" t="s">
        <v>26</v>
      </c>
      <c r="D88" s="20" t="n">
        <v>34</v>
      </c>
      <c r="E88" s="27" t="n">
        <v>4</v>
      </c>
      <c r="F88" s="20" t="n">
        <v>352</v>
      </c>
      <c r="G88" s="27" t="n">
        <v>7.5</v>
      </c>
      <c r="H88" s="28" t="n">
        <v>3.7</v>
      </c>
      <c r="I88" s="27" t="n">
        <v>358</v>
      </c>
      <c r="J88" s="27" t="n">
        <v>10</v>
      </c>
      <c r="K88" s="20" t="n">
        <v>358</v>
      </c>
      <c r="L88" s="27" t="n">
        <v>7.7</v>
      </c>
      <c r="M88" s="28" t="n">
        <v>35</v>
      </c>
      <c r="N88" s="27" t="n">
        <v>353</v>
      </c>
      <c r="O88" s="27" t="n">
        <v>31</v>
      </c>
      <c r="P88" s="20" t="n">
        <v>361</v>
      </c>
      <c r="Q88" s="27" t="n">
        <v>7.9</v>
      </c>
      <c r="R88" s="28" t="n">
        <v>76</v>
      </c>
      <c r="S88" s="27" t="n">
        <v>348</v>
      </c>
      <c r="T88" s="27" t="n">
        <v>61</v>
      </c>
      <c r="U88" s="24"/>
      <c r="V88" s="25"/>
      <c r="W88" s="24"/>
      <c r="X88" s="0" t="n">
        <v>53.9473684210526</v>
      </c>
      <c r="Y88" s="0" t="n">
        <v>89.4285714285714</v>
      </c>
    </row>
    <row r="89" customFormat="false" ht="13.8" hidden="false" customHeight="false" outlineLevel="0" collapsed="false">
      <c r="A89" s="17" t="s">
        <v>32</v>
      </c>
      <c r="B89" s="18" t="n">
        <v>40418</v>
      </c>
      <c r="C89" s="19" t="s">
        <v>24</v>
      </c>
      <c r="D89" s="29" t="n">
        <v>31</v>
      </c>
      <c r="E89" s="30" t="n">
        <v>4.7</v>
      </c>
      <c r="F89" s="31" t="n">
        <v>352</v>
      </c>
      <c r="G89" s="30" t="n">
        <v>7.4</v>
      </c>
      <c r="H89" s="23" t="n">
        <v>3.9</v>
      </c>
      <c r="I89" s="30" t="n">
        <v>351</v>
      </c>
      <c r="J89" s="30" t="n">
        <v>12</v>
      </c>
      <c r="K89" s="31" t="n">
        <v>356</v>
      </c>
      <c r="L89" s="30" t="n">
        <v>7.6</v>
      </c>
      <c r="M89" s="23" t="n">
        <v>40</v>
      </c>
      <c r="N89" s="30" t="n">
        <v>348</v>
      </c>
      <c r="O89" s="30" t="n">
        <v>35</v>
      </c>
      <c r="P89" s="31" t="n">
        <v>360</v>
      </c>
      <c r="Q89" s="30" t="n">
        <v>7.8</v>
      </c>
      <c r="R89" s="23" t="n">
        <v>65</v>
      </c>
      <c r="S89" s="30" t="n">
        <v>345</v>
      </c>
      <c r="T89" s="30" t="n">
        <v>55</v>
      </c>
      <c r="U89" s="24" t="n">
        <v>1900</v>
      </c>
      <c r="V89" s="25" t="n">
        <v>59</v>
      </c>
      <c r="W89" s="24" t="n">
        <v>12500</v>
      </c>
      <c r="X89" s="0" t="n">
        <v>38.4615384615385</v>
      </c>
      <c r="Y89" s="0" t="n">
        <v>90.25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34</v>
      </c>
      <c r="E90" s="30" t="n">
        <v>4.3</v>
      </c>
      <c r="F90" s="31" t="n">
        <v>357</v>
      </c>
      <c r="G90" s="30" t="n">
        <v>7.5</v>
      </c>
      <c r="H90" s="23" t="n">
        <v>3.4</v>
      </c>
      <c r="I90" s="30" t="n">
        <v>354</v>
      </c>
      <c r="J90" s="30" t="n">
        <v>10</v>
      </c>
      <c r="K90" s="31" t="n">
        <v>361</v>
      </c>
      <c r="L90" s="30" t="n">
        <v>7.7</v>
      </c>
      <c r="M90" s="23" t="n">
        <v>36</v>
      </c>
      <c r="N90" s="30" t="n">
        <v>352</v>
      </c>
      <c r="O90" s="30" t="n">
        <v>31</v>
      </c>
      <c r="P90" s="31" t="n">
        <v>365</v>
      </c>
      <c r="Q90" s="30" t="n">
        <v>7.9</v>
      </c>
      <c r="R90" s="23" t="n">
        <v>68</v>
      </c>
      <c r="S90" s="30" t="n">
        <v>349</v>
      </c>
      <c r="T90" s="30" t="n">
        <v>62</v>
      </c>
      <c r="U90" s="24"/>
      <c r="V90" s="25"/>
      <c r="W90" s="24"/>
      <c r="X90" s="0" t="n">
        <v>47.0588235294118</v>
      </c>
      <c r="Y90" s="0" t="n">
        <v>90.5555555555556</v>
      </c>
    </row>
    <row r="91" customFormat="false" ht="13.8" hidden="false" customHeight="false" outlineLevel="0" collapsed="false">
      <c r="A91" s="17"/>
      <c r="B91" s="18"/>
      <c r="C91" s="19" t="s">
        <v>26</v>
      </c>
      <c r="D91" s="29" t="n">
        <v>38</v>
      </c>
      <c r="E91" s="32" t="n">
        <v>4</v>
      </c>
      <c r="F91" s="29" t="n">
        <v>360</v>
      </c>
      <c r="G91" s="32" t="n">
        <v>7.6</v>
      </c>
      <c r="H91" s="28" t="n">
        <v>2.9</v>
      </c>
      <c r="I91" s="32" t="n">
        <v>357</v>
      </c>
      <c r="J91" s="32" t="n">
        <v>8</v>
      </c>
      <c r="K91" s="29" t="n">
        <v>366</v>
      </c>
      <c r="L91" s="32" t="n">
        <v>7.8</v>
      </c>
      <c r="M91" s="28" t="n">
        <v>30</v>
      </c>
      <c r="N91" s="32" t="n">
        <v>356</v>
      </c>
      <c r="O91" s="32" t="n">
        <v>28</v>
      </c>
      <c r="P91" s="29" t="n">
        <v>368</v>
      </c>
      <c r="Q91" s="32" t="n">
        <v>8</v>
      </c>
      <c r="R91" s="28" t="n">
        <v>77</v>
      </c>
      <c r="S91" s="32" t="n">
        <v>353</v>
      </c>
      <c r="T91" s="32" t="n">
        <v>68</v>
      </c>
      <c r="U91" s="24"/>
      <c r="V91" s="25"/>
      <c r="W91" s="24"/>
      <c r="X91" s="0" t="n">
        <v>61.038961038961</v>
      </c>
      <c r="Y91" s="0" t="n">
        <v>90.3333333333333</v>
      </c>
    </row>
    <row r="92" customFormat="false" ht="13.8" hidden="false" customHeight="false" outlineLevel="0" collapsed="false">
      <c r="A92" s="17" t="s">
        <v>23</v>
      </c>
      <c r="B92" s="18" t="n">
        <v>40419</v>
      </c>
      <c r="C92" s="19" t="s">
        <v>24</v>
      </c>
      <c r="D92" s="20" t="n">
        <v>28</v>
      </c>
      <c r="E92" s="21" t="n">
        <v>4.2</v>
      </c>
      <c r="F92" s="22" t="n">
        <v>350</v>
      </c>
      <c r="G92" s="21" t="n">
        <v>7.5</v>
      </c>
      <c r="H92" s="23" t="n">
        <v>2.9</v>
      </c>
      <c r="I92" s="21" t="n">
        <v>355</v>
      </c>
      <c r="J92" s="21" t="n">
        <v>10</v>
      </c>
      <c r="K92" s="22" t="n">
        <v>355</v>
      </c>
      <c r="L92" s="21" t="n">
        <v>7.7</v>
      </c>
      <c r="M92" s="23" t="n">
        <v>38</v>
      </c>
      <c r="N92" s="21" t="n">
        <v>350</v>
      </c>
      <c r="O92" s="21" t="n">
        <v>33</v>
      </c>
      <c r="P92" s="22" t="n">
        <v>358</v>
      </c>
      <c r="Q92" s="21" t="n">
        <v>7.8</v>
      </c>
      <c r="R92" s="23" t="n">
        <v>72</v>
      </c>
      <c r="S92" s="21" t="n">
        <v>347</v>
      </c>
      <c r="T92" s="21" t="n">
        <v>62</v>
      </c>
      <c r="U92" s="24" t="n">
        <v>2250</v>
      </c>
      <c r="V92" s="25" t="n">
        <v>57</v>
      </c>
      <c r="W92" s="24" t="n">
        <v>12500</v>
      </c>
      <c r="X92" s="0" t="n">
        <v>47.2222222222222</v>
      </c>
      <c r="Y92" s="0" t="n">
        <v>92.3684210526316</v>
      </c>
    </row>
    <row r="93" customFormat="false" ht="13.8" hidden="false" customHeight="false" outlineLevel="0" collapsed="false">
      <c r="A93" s="17"/>
      <c r="B93" s="18"/>
      <c r="C93" s="19" t="s">
        <v>25</v>
      </c>
      <c r="D93" s="26" t="n">
        <v>30</v>
      </c>
      <c r="E93" s="21" t="n">
        <v>4</v>
      </c>
      <c r="F93" s="22" t="n">
        <v>355</v>
      </c>
      <c r="G93" s="21" t="n">
        <v>7.6</v>
      </c>
      <c r="H93" s="23" t="n">
        <v>2.5</v>
      </c>
      <c r="I93" s="21" t="n">
        <v>358</v>
      </c>
      <c r="J93" s="21" t="n">
        <v>8</v>
      </c>
      <c r="K93" s="22" t="n">
        <v>358</v>
      </c>
      <c r="L93" s="21" t="n">
        <v>7.8</v>
      </c>
      <c r="M93" s="23" t="n">
        <v>33</v>
      </c>
      <c r="N93" s="21" t="n">
        <v>353</v>
      </c>
      <c r="O93" s="21" t="n">
        <v>29</v>
      </c>
      <c r="P93" s="22" t="n">
        <v>362</v>
      </c>
      <c r="Q93" s="21" t="n">
        <v>7.9</v>
      </c>
      <c r="R93" s="23" t="n">
        <v>75</v>
      </c>
      <c r="S93" s="21" t="n">
        <v>350</v>
      </c>
      <c r="T93" s="21" t="n">
        <v>66</v>
      </c>
      <c r="U93" s="24"/>
      <c r="V93" s="25"/>
      <c r="W93" s="24"/>
      <c r="X93" s="0" t="n">
        <v>56</v>
      </c>
      <c r="Y93" s="0" t="n">
        <v>92.4242424242424</v>
      </c>
    </row>
    <row r="94" customFormat="false" ht="13.8" hidden="false" customHeight="false" outlineLevel="0" collapsed="false">
      <c r="A94" s="17"/>
      <c r="B94" s="18"/>
      <c r="C94" s="19" t="s">
        <v>26</v>
      </c>
      <c r="D94" s="20" t="n">
        <v>33</v>
      </c>
      <c r="E94" s="27" t="n">
        <v>4</v>
      </c>
      <c r="F94" s="20" t="n">
        <v>358</v>
      </c>
      <c r="G94" s="27" t="n">
        <v>7.7</v>
      </c>
      <c r="H94" s="28" t="n">
        <v>2.2</v>
      </c>
      <c r="I94" s="27" t="n">
        <v>363</v>
      </c>
      <c r="J94" s="27" t="n">
        <v>7</v>
      </c>
      <c r="K94" s="20" t="n">
        <v>363</v>
      </c>
      <c r="L94" s="27" t="n">
        <v>7.8</v>
      </c>
      <c r="M94" s="28" t="n">
        <v>28</v>
      </c>
      <c r="N94" s="27" t="n">
        <v>358</v>
      </c>
      <c r="O94" s="27" t="n">
        <v>25</v>
      </c>
      <c r="P94" s="20" t="n">
        <v>367</v>
      </c>
      <c r="Q94" s="27" t="n">
        <v>7.9</v>
      </c>
      <c r="R94" s="28" t="n">
        <v>70</v>
      </c>
      <c r="S94" s="27" t="n">
        <v>355</v>
      </c>
      <c r="T94" s="27" t="n">
        <v>68</v>
      </c>
      <c r="U94" s="24"/>
      <c r="V94" s="25"/>
      <c r="W94" s="24"/>
      <c r="X94" s="0" t="n">
        <v>60</v>
      </c>
      <c r="Y94" s="0" t="n">
        <v>92.1428571428572</v>
      </c>
    </row>
    <row r="95" customFormat="false" ht="13.8" hidden="false" customHeight="false" outlineLevel="0" collapsed="false">
      <c r="A95" s="17" t="s">
        <v>27</v>
      </c>
      <c r="B95" s="18" t="n">
        <v>40420</v>
      </c>
      <c r="C95" s="19" t="s">
        <v>24</v>
      </c>
      <c r="D95" s="33" t="n">
        <v>27</v>
      </c>
      <c r="E95" s="30" t="s">
        <v>38</v>
      </c>
      <c r="F95" s="31" t="n">
        <v>349</v>
      </c>
      <c r="G95" s="30" t="n">
        <v>7.2</v>
      </c>
      <c r="H95" s="23" t="n">
        <v>3.6</v>
      </c>
      <c r="I95" s="30" t="n">
        <v>350</v>
      </c>
      <c r="J95" s="30" t="n">
        <v>11</v>
      </c>
      <c r="K95" s="31" t="n">
        <v>353</v>
      </c>
      <c r="L95" s="30" t="n">
        <v>7.4</v>
      </c>
      <c r="M95" s="23" t="n">
        <v>39</v>
      </c>
      <c r="N95" s="30" t="n">
        <v>347</v>
      </c>
      <c r="O95" s="30" t="n">
        <v>31</v>
      </c>
      <c r="P95" s="31" t="n">
        <v>357</v>
      </c>
      <c r="Q95" s="30" t="n">
        <v>7.6</v>
      </c>
      <c r="R95" s="23" t="n">
        <v>49</v>
      </c>
      <c r="S95" s="30" t="n">
        <v>343</v>
      </c>
      <c r="T95" s="30" t="n">
        <v>39</v>
      </c>
      <c r="U95" s="24" t="n">
        <v>1350</v>
      </c>
      <c r="V95" s="25" t="n">
        <v>60</v>
      </c>
      <c r="W95" s="24" t="n">
        <v>12500</v>
      </c>
      <c r="X95" s="0" t="n">
        <v>20.4081632653061</v>
      </c>
      <c r="Y95" s="0" t="n">
        <v>90.7692307692308</v>
      </c>
    </row>
    <row r="96" customFormat="false" ht="13.8" hidden="false" customHeight="false" outlineLevel="0" collapsed="false">
      <c r="A96" s="17"/>
      <c r="B96" s="18"/>
      <c r="C96" s="19" t="s">
        <v>25</v>
      </c>
      <c r="D96" s="29" t="n">
        <v>29</v>
      </c>
      <c r="E96" s="30" t="n">
        <v>4.2</v>
      </c>
      <c r="F96" s="31" t="n">
        <v>353</v>
      </c>
      <c r="G96" s="30" t="n">
        <v>7.3</v>
      </c>
      <c r="H96" s="23" t="n">
        <v>3.3</v>
      </c>
      <c r="I96" s="30" t="n">
        <v>353</v>
      </c>
      <c r="J96" s="30" t="n">
        <v>8</v>
      </c>
      <c r="K96" s="31" t="n">
        <v>357</v>
      </c>
      <c r="L96" s="30" t="n">
        <v>7.5</v>
      </c>
      <c r="M96" s="23" t="n">
        <v>36</v>
      </c>
      <c r="N96" s="30" t="n">
        <v>350</v>
      </c>
      <c r="O96" s="30" t="n">
        <v>28</v>
      </c>
      <c r="P96" s="31" t="n">
        <v>362</v>
      </c>
      <c r="Q96" s="30" t="n">
        <v>7.7</v>
      </c>
      <c r="R96" s="23" t="n">
        <v>52</v>
      </c>
      <c r="S96" s="30" t="n">
        <v>348</v>
      </c>
      <c r="T96" s="30" t="n">
        <v>36</v>
      </c>
      <c r="U96" s="24"/>
      <c r="V96" s="25"/>
      <c r="W96" s="24"/>
      <c r="X96" s="0" t="n">
        <v>30.7692307692308</v>
      </c>
      <c r="Y96" s="0" t="n">
        <v>90.8333333333333</v>
      </c>
    </row>
    <row r="97" customFormat="false" ht="13.8" hidden="false" customHeight="false" outlineLevel="0" collapsed="false">
      <c r="A97" s="17"/>
      <c r="B97" s="18"/>
      <c r="C97" s="19" t="s">
        <v>26</v>
      </c>
      <c r="D97" s="29" t="n">
        <v>31</v>
      </c>
      <c r="E97" s="30" t="n">
        <v>4</v>
      </c>
      <c r="F97" s="31" t="n">
        <v>356</v>
      </c>
      <c r="G97" s="30" t="n">
        <v>7.4</v>
      </c>
      <c r="H97" s="23" t="n">
        <v>3</v>
      </c>
      <c r="I97" s="30" t="n">
        <v>358</v>
      </c>
      <c r="J97" s="30" t="n">
        <v>6</v>
      </c>
      <c r="K97" s="31" t="n">
        <v>361</v>
      </c>
      <c r="L97" s="30" t="n">
        <v>7.6</v>
      </c>
      <c r="M97" s="23" t="n">
        <v>31</v>
      </c>
      <c r="N97" s="30" t="n">
        <v>355</v>
      </c>
      <c r="O97" s="30" t="n">
        <v>25</v>
      </c>
      <c r="P97" s="31" t="n">
        <v>367</v>
      </c>
      <c r="Q97" s="30" t="n">
        <v>7.8</v>
      </c>
      <c r="R97" s="23" t="n">
        <v>55</v>
      </c>
      <c r="S97" s="30" t="n">
        <v>353</v>
      </c>
      <c r="T97" s="30" t="n">
        <v>33</v>
      </c>
      <c r="U97" s="24"/>
      <c r="V97" s="25"/>
      <c r="W97" s="24"/>
      <c r="X97" s="0" t="n">
        <v>43.6363636363636</v>
      </c>
      <c r="Y97" s="0" t="n">
        <v>90.3225806451613</v>
      </c>
    </row>
    <row r="98" customFormat="false" ht="13.8" hidden="false" customHeight="false" outlineLevel="0" collapsed="false">
      <c r="A98" s="17" t="s">
        <v>28</v>
      </c>
      <c r="B98" s="18" t="n">
        <v>40421</v>
      </c>
      <c r="C98" s="19" t="n">
        <v>0.395833333333333</v>
      </c>
      <c r="D98" s="20" t="n">
        <v>25</v>
      </c>
      <c r="E98" s="21" t="n">
        <v>4.6</v>
      </c>
      <c r="F98" s="22" t="n">
        <v>354</v>
      </c>
      <c r="G98" s="21" t="n">
        <v>7.3</v>
      </c>
      <c r="H98" s="23" t="n">
        <v>4.8</v>
      </c>
      <c r="I98" s="21" t="n">
        <v>342</v>
      </c>
      <c r="J98" s="21" t="n">
        <v>13</v>
      </c>
      <c r="K98" s="22" t="n">
        <v>358</v>
      </c>
      <c r="L98" s="21" t="n">
        <v>7.5</v>
      </c>
      <c r="M98" s="23" t="n">
        <v>36</v>
      </c>
      <c r="N98" s="21" t="n">
        <v>338</v>
      </c>
      <c r="O98" s="21" t="n">
        <v>30</v>
      </c>
      <c r="P98" s="22" t="n">
        <v>363</v>
      </c>
      <c r="Q98" s="21" t="n">
        <v>7.7</v>
      </c>
      <c r="R98" s="23" t="n">
        <v>56</v>
      </c>
      <c r="S98" s="21" t="n">
        <v>335</v>
      </c>
      <c r="T98" s="21" t="n">
        <v>45</v>
      </c>
      <c r="U98" s="24" t="n">
        <v>1650</v>
      </c>
      <c r="V98" s="25" t="n">
        <v>59</v>
      </c>
      <c r="W98" s="24" t="n">
        <v>12500</v>
      </c>
      <c r="X98" s="0" t="n">
        <v>35.7142857142857</v>
      </c>
      <c r="Y98" s="0" t="n">
        <v>86.6666666666667</v>
      </c>
    </row>
    <row r="99" customFormat="false" ht="13.8" hidden="false" customHeight="false" outlineLevel="0" collapsed="false">
      <c r="A99" s="17"/>
      <c r="B99" s="18"/>
      <c r="C99" s="19" t="n">
        <v>0.479166666666667</v>
      </c>
      <c r="D99" s="26" t="n">
        <v>27</v>
      </c>
      <c r="E99" s="21" t="n">
        <v>4.2</v>
      </c>
      <c r="F99" s="22" t="n">
        <v>358</v>
      </c>
      <c r="G99" s="21" t="n">
        <v>7.4</v>
      </c>
      <c r="H99" s="23" t="n">
        <v>4.2</v>
      </c>
      <c r="I99" s="21" t="n">
        <v>347</v>
      </c>
      <c r="J99" s="21" t="n">
        <v>10</v>
      </c>
      <c r="K99" s="22" t="n">
        <v>362</v>
      </c>
      <c r="L99" s="21" t="n">
        <v>7.6</v>
      </c>
      <c r="M99" s="23" t="n">
        <v>33</v>
      </c>
      <c r="N99" s="21" t="n">
        <v>343</v>
      </c>
      <c r="O99" s="21" t="n">
        <v>27</v>
      </c>
      <c r="P99" s="22" t="n">
        <v>366</v>
      </c>
      <c r="Q99" s="21" t="n">
        <v>7.8</v>
      </c>
      <c r="R99" s="23" t="n">
        <v>49</v>
      </c>
      <c r="S99" s="21" t="n">
        <v>339</v>
      </c>
      <c r="T99" s="21" t="n">
        <v>40</v>
      </c>
      <c r="U99" s="24"/>
      <c r="V99" s="25"/>
      <c r="W99" s="24"/>
      <c r="X99" s="0" t="n">
        <v>32.6530612244898</v>
      </c>
      <c r="Y99" s="0" t="n">
        <v>87.2727272727273</v>
      </c>
    </row>
    <row r="100" customFormat="false" ht="13.8" hidden="false" customHeight="false" outlineLevel="0" collapsed="false">
      <c r="A100" s="17"/>
      <c r="B100" s="18"/>
      <c r="C100" s="19" t="s">
        <v>26</v>
      </c>
      <c r="D100" s="20" t="n">
        <v>30</v>
      </c>
      <c r="E100" s="21" t="n">
        <v>4</v>
      </c>
      <c r="F100" s="22" t="n">
        <v>359</v>
      </c>
      <c r="G100" s="21" t="n">
        <v>7.5</v>
      </c>
      <c r="H100" s="23" t="n">
        <v>3.7</v>
      </c>
      <c r="I100" s="21" t="n">
        <v>352</v>
      </c>
      <c r="J100" s="21" t="n">
        <v>7</v>
      </c>
      <c r="K100" s="22" t="n">
        <v>366</v>
      </c>
      <c r="L100" s="21" t="n">
        <v>7.7</v>
      </c>
      <c r="M100" s="23" t="n">
        <v>30</v>
      </c>
      <c r="N100" s="21" t="n">
        <v>348</v>
      </c>
      <c r="O100" s="21" t="n">
        <v>22</v>
      </c>
      <c r="P100" s="22" t="n">
        <v>369</v>
      </c>
      <c r="Q100" s="21" t="n">
        <v>7.9</v>
      </c>
      <c r="R100" s="23" t="n">
        <v>45</v>
      </c>
      <c r="S100" s="21" t="n">
        <v>343</v>
      </c>
      <c r="T100" s="21" t="n">
        <v>36</v>
      </c>
      <c r="U100" s="24"/>
      <c r="V100" s="25"/>
      <c r="W100" s="24"/>
      <c r="X100" s="0" t="n">
        <v>33.3333333333333</v>
      </c>
      <c r="Y100" s="0" t="n">
        <v>87.6666666666667</v>
      </c>
    </row>
  </sheetData>
  <mergeCells count="173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  <mergeCell ref="A98:A100"/>
    <mergeCell ref="B98:B100"/>
    <mergeCell ref="U98:U100"/>
    <mergeCell ref="V98:V100"/>
    <mergeCell ref="W98:W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97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2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2" t="s">
        <v>4</v>
      </c>
      <c r="B4" s="6" t="n">
        <v>40422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8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1"/>
      <c r="I6" s="11"/>
      <c r="J6" s="11"/>
      <c r="K6" s="11" t="s">
        <v>10</v>
      </c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3" t="s">
        <v>12</v>
      </c>
      <c r="V6" s="13" t="s">
        <v>13</v>
      </c>
      <c r="W6" s="13" t="s">
        <v>14</v>
      </c>
    </row>
    <row r="7" customFormat="false" ht="13.8" hidden="false" customHeight="false" outlineLevel="0" collapsed="false">
      <c r="A7" s="9"/>
      <c r="B7" s="10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3"/>
      <c r="V7" s="13"/>
      <c r="W7" s="13"/>
      <c r="X7" s="14" t="s">
        <v>35</v>
      </c>
      <c r="Y7" s="14" t="s">
        <v>15</v>
      </c>
    </row>
    <row r="8" customFormat="false" ht="13.8" hidden="false" customHeight="false" outlineLevel="0" collapsed="false">
      <c r="A8" s="17" t="s">
        <v>31</v>
      </c>
      <c r="B8" s="18" t="n">
        <v>40422</v>
      </c>
      <c r="C8" s="19" t="s">
        <v>24</v>
      </c>
      <c r="D8" s="20" t="n">
        <v>26</v>
      </c>
      <c r="E8" s="21" t="n">
        <v>4.3</v>
      </c>
      <c r="F8" s="53" t="n">
        <v>342</v>
      </c>
      <c r="G8" s="21" t="n">
        <v>7.3</v>
      </c>
      <c r="H8" s="23" t="n">
        <v>3.8</v>
      </c>
      <c r="I8" s="21" t="n">
        <v>349</v>
      </c>
      <c r="J8" s="21" t="n">
        <v>11</v>
      </c>
      <c r="K8" s="22" t="n">
        <v>347</v>
      </c>
      <c r="L8" s="21" t="n">
        <v>7.5</v>
      </c>
      <c r="M8" s="23" t="n">
        <v>24</v>
      </c>
      <c r="N8" s="21" t="n">
        <v>345</v>
      </c>
      <c r="O8" s="21" t="n">
        <v>29</v>
      </c>
      <c r="P8" s="22" t="n">
        <v>350</v>
      </c>
      <c r="Q8" s="21" t="n">
        <v>7.7</v>
      </c>
      <c r="R8" s="23" t="n">
        <v>59</v>
      </c>
      <c r="S8" s="21" t="n">
        <v>342</v>
      </c>
      <c r="T8" s="21" t="n">
        <v>39</v>
      </c>
      <c r="U8" s="24" t="n">
        <v>1950</v>
      </c>
      <c r="V8" s="25" t="n">
        <v>54</v>
      </c>
      <c r="W8" s="24" t="n">
        <v>12500</v>
      </c>
      <c r="X8" s="0" t="n">
        <v>59.3220338983051</v>
      </c>
      <c r="Y8" s="0" t="n">
        <v>84.1666666666667</v>
      </c>
    </row>
    <row r="9" customFormat="false" ht="13.8" hidden="false" customHeight="false" outlineLevel="0" collapsed="false">
      <c r="A9" s="17"/>
      <c r="B9" s="18"/>
      <c r="C9" s="19" t="s">
        <v>25</v>
      </c>
      <c r="D9" s="26" t="n">
        <v>28</v>
      </c>
      <c r="E9" s="21" t="n">
        <v>4</v>
      </c>
      <c r="F9" s="53" t="n">
        <v>346</v>
      </c>
      <c r="G9" s="21" t="n">
        <v>7.4</v>
      </c>
      <c r="H9" s="23" t="n">
        <v>3.4</v>
      </c>
      <c r="I9" s="21" t="n">
        <v>353</v>
      </c>
      <c r="J9" s="21" t="n">
        <v>9</v>
      </c>
      <c r="K9" s="22" t="n">
        <v>349</v>
      </c>
      <c r="L9" s="21" t="n">
        <v>7.6</v>
      </c>
      <c r="M9" s="23" t="n">
        <v>22</v>
      </c>
      <c r="N9" s="21" t="n">
        <v>349</v>
      </c>
      <c r="O9" s="21" t="n">
        <v>25</v>
      </c>
      <c r="P9" s="22" t="n">
        <v>354</v>
      </c>
      <c r="Q9" s="21" t="n">
        <v>7.8</v>
      </c>
      <c r="R9" s="23" t="n">
        <v>55</v>
      </c>
      <c r="S9" s="21" t="n">
        <v>345</v>
      </c>
      <c r="T9" s="21" t="n">
        <v>35</v>
      </c>
      <c r="U9" s="24"/>
      <c r="V9" s="25"/>
      <c r="W9" s="24"/>
      <c r="X9" s="0" t="n">
        <v>60</v>
      </c>
      <c r="Y9" s="0" t="n">
        <v>84.5454545454546</v>
      </c>
    </row>
    <row r="10" customFormat="false" ht="13.8" hidden="false" customHeight="false" outlineLevel="0" collapsed="false">
      <c r="A10" s="17"/>
      <c r="B10" s="18"/>
      <c r="C10" s="19" t="s">
        <v>26</v>
      </c>
      <c r="D10" s="20" t="n">
        <v>31</v>
      </c>
      <c r="E10" s="27" t="n">
        <v>4</v>
      </c>
      <c r="F10" s="54" t="n">
        <v>349</v>
      </c>
      <c r="G10" s="27" t="n">
        <v>7.5</v>
      </c>
      <c r="H10" s="28" t="n">
        <v>3</v>
      </c>
      <c r="I10" s="27" t="n">
        <v>358</v>
      </c>
      <c r="J10" s="27" t="n">
        <v>7</v>
      </c>
      <c r="K10" s="20" t="n">
        <v>353</v>
      </c>
      <c r="L10" s="27" t="n">
        <v>7.7</v>
      </c>
      <c r="M10" s="28" t="n">
        <v>19</v>
      </c>
      <c r="N10" s="27" t="n">
        <v>353</v>
      </c>
      <c r="O10" s="27" t="n">
        <v>22</v>
      </c>
      <c r="P10" s="20" t="n">
        <v>358</v>
      </c>
      <c r="Q10" s="27" t="n">
        <v>7.9</v>
      </c>
      <c r="R10" s="28" t="n">
        <v>48</v>
      </c>
      <c r="S10" s="27" t="n">
        <v>348</v>
      </c>
      <c r="T10" s="27" t="n">
        <v>32</v>
      </c>
      <c r="U10" s="24"/>
      <c r="V10" s="25"/>
      <c r="W10" s="24"/>
      <c r="X10" s="0" t="n">
        <v>60.4166666666667</v>
      </c>
      <c r="Y10" s="0" t="n">
        <v>84.2105263157895</v>
      </c>
    </row>
    <row r="11" customFormat="false" ht="13.8" hidden="false" customHeight="false" outlineLevel="0" collapsed="false">
      <c r="A11" s="17" t="s">
        <v>32</v>
      </c>
      <c r="B11" s="18" t="n">
        <v>40423</v>
      </c>
      <c r="C11" s="19" t="s">
        <v>24</v>
      </c>
      <c r="D11" s="29" t="n">
        <v>28</v>
      </c>
      <c r="E11" s="30" t="n">
        <v>4.5</v>
      </c>
      <c r="F11" s="55" t="n">
        <v>341</v>
      </c>
      <c r="G11" s="30" t="n">
        <v>7.2</v>
      </c>
      <c r="H11" s="23" t="n">
        <v>4.6</v>
      </c>
      <c r="I11" s="30" t="n">
        <v>353</v>
      </c>
      <c r="J11" s="30" t="n">
        <v>12</v>
      </c>
      <c r="K11" s="31" t="n">
        <v>346</v>
      </c>
      <c r="L11" s="30" t="n">
        <v>7.4</v>
      </c>
      <c r="M11" s="23" t="n">
        <v>25</v>
      </c>
      <c r="N11" s="30" t="n">
        <v>349</v>
      </c>
      <c r="O11" s="30" t="n">
        <v>31</v>
      </c>
      <c r="P11" s="31" t="n">
        <v>349</v>
      </c>
      <c r="Q11" s="30" t="n">
        <v>7.6</v>
      </c>
      <c r="R11" s="23" t="n">
        <v>45</v>
      </c>
      <c r="S11" s="30" t="n">
        <v>342</v>
      </c>
      <c r="T11" s="30" t="n">
        <v>40</v>
      </c>
      <c r="U11" s="24" t="n">
        <v>1350</v>
      </c>
      <c r="V11" s="25" t="n">
        <v>58</v>
      </c>
      <c r="W11" s="24" t="n">
        <v>13000</v>
      </c>
      <c r="X11" s="0" t="n">
        <v>44.4444444444444</v>
      </c>
      <c r="Y11" s="0" t="n">
        <v>81.6</v>
      </c>
    </row>
    <row r="12" customFormat="false" ht="13.8" hidden="false" customHeight="false" outlineLevel="0" collapsed="false">
      <c r="A12" s="17"/>
      <c r="B12" s="18"/>
      <c r="C12" s="19" t="s">
        <v>25</v>
      </c>
      <c r="D12" s="29" t="n">
        <v>31</v>
      </c>
      <c r="E12" s="30" t="n">
        <v>4.2</v>
      </c>
      <c r="F12" s="55" t="n">
        <v>344</v>
      </c>
      <c r="G12" s="30" t="n">
        <v>7.3</v>
      </c>
      <c r="H12" s="23" t="n">
        <v>4</v>
      </c>
      <c r="I12" s="30" t="n">
        <v>358</v>
      </c>
      <c r="J12" s="30" t="n">
        <v>10</v>
      </c>
      <c r="K12" s="31" t="n">
        <v>349</v>
      </c>
      <c r="L12" s="30" t="n">
        <v>7.5</v>
      </c>
      <c r="M12" s="23" t="n">
        <v>22</v>
      </c>
      <c r="N12" s="30" t="n">
        <v>355</v>
      </c>
      <c r="O12" s="30" t="n">
        <v>27</v>
      </c>
      <c r="P12" s="31" t="n">
        <v>352</v>
      </c>
      <c r="Q12" s="30" t="n">
        <v>7.7</v>
      </c>
      <c r="R12" s="23" t="n">
        <v>44</v>
      </c>
      <c r="S12" s="30" t="n">
        <v>347</v>
      </c>
      <c r="T12" s="30" t="n">
        <v>37</v>
      </c>
      <c r="U12" s="24"/>
      <c r="V12" s="25"/>
      <c r="W12" s="24"/>
      <c r="X12" s="0" t="n">
        <v>50</v>
      </c>
      <c r="Y12" s="0" t="n">
        <v>81.8181818181818</v>
      </c>
    </row>
    <row r="13" customFormat="false" ht="13.8" hidden="false" customHeight="false" outlineLevel="0" collapsed="false">
      <c r="A13" s="17"/>
      <c r="B13" s="18"/>
      <c r="C13" s="19" t="s">
        <v>26</v>
      </c>
      <c r="D13" s="29" t="n">
        <v>33</v>
      </c>
      <c r="E13" s="32" t="n">
        <v>4</v>
      </c>
      <c r="F13" s="56" t="n">
        <v>347</v>
      </c>
      <c r="G13" s="32" t="n">
        <v>7.4</v>
      </c>
      <c r="H13" s="28" t="n">
        <v>3.6</v>
      </c>
      <c r="I13" s="32" t="n">
        <v>360</v>
      </c>
      <c r="J13" s="32" t="n">
        <v>8</v>
      </c>
      <c r="K13" s="29" t="n">
        <v>353</v>
      </c>
      <c r="L13" s="32" t="n">
        <v>7.6</v>
      </c>
      <c r="M13" s="28" t="n">
        <v>20</v>
      </c>
      <c r="N13" s="32" t="n">
        <v>358</v>
      </c>
      <c r="O13" s="32" t="n">
        <v>23</v>
      </c>
      <c r="P13" s="29" t="n">
        <v>358</v>
      </c>
      <c r="Q13" s="32" t="n">
        <v>7.8</v>
      </c>
      <c r="R13" s="28" t="n">
        <v>47</v>
      </c>
      <c r="S13" s="32" t="n">
        <v>352</v>
      </c>
      <c r="T13" s="32" t="n">
        <v>34</v>
      </c>
      <c r="U13" s="24"/>
      <c r="V13" s="25"/>
      <c r="W13" s="24"/>
      <c r="X13" s="0" t="n">
        <v>57.4468085106383</v>
      </c>
      <c r="Y13" s="0" t="n">
        <v>82</v>
      </c>
    </row>
    <row r="14" customFormat="false" ht="13.8" hidden="false" customHeight="false" outlineLevel="0" collapsed="false">
      <c r="A14" s="17" t="s">
        <v>23</v>
      </c>
      <c r="B14" s="18" t="n">
        <v>40424</v>
      </c>
      <c r="C14" s="19" t="s">
        <v>24</v>
      </c>
      <c r="D14" s="20" t="n">
        <v>27</v>
      </c>
      <c r="E14" s="21" t="n">
        <v>4.6</v>
      </c>
      <c r="F14" s="53" t="n">
        <v>349</v>
      </c>
      <c r="G14" s="21" t="n">
        <v>7.4</v>
      </c>
      <c r="H14" s="23" t="n">
        <v>3.2</v>
      </c>
      <c r="I14" s="21" t="n">
        <v>350</v>
      </c>
      <c r="J14" s="21" t="n">
        <v>14</v>
      </c>
      <c r="K14" s="22" t="n">
        <v>352</v>
      </c>
      <c r="L14" s="21" t="n">
        <v>7.7</v>
      </c>
      <c r="M14" s="23" t="n">
        <v>29</v>
      </c>
      <c r="N14" s="21" t="n">
        <v>344</v>
      </c>
      <c r="O14" s="21" t="n">
        <v>27</v>
      </c>
      <c r="P14" s="22" t="n">
        <v>355</v>
      </c>
      <c r="Q14" s="21" t="n">
        <v>7.9</v>
      </c>
      <c r="R14" s="23" t="n">
        <v>47</v>
      </c>
      <c r="S14" s="21" t="n">
        <v>341</v>
      </c>
      <c r="T14" s="21" t="n">
        <v>37</v>
      </c>
      <c r="U14" s="24" t="n">
        <v>1350</v>
      </c>
      <c r="V14" s="25" t="n">
        <v>59</v>
      </c>
      <c r="W14" s="24" t="n">
        <v>13000</v>
      </c>
      <c r="X14" s="0" t="n">
        <v>38.2978723404255</v>
      </c>
      <c r="Y14" s="0" t="n">
        <v>88.9655172413793</v>
      </c>
    </row>
    <row r="15" customFormat="false" ht="13.8" hidden="false" customHeight="false" outlineLevel="0" collapsed="false">
      <c r="A15" s="17"/>
      <c r="B15" s="18"/>
      <c r="C15" s="19" t="s">
        <v>25</v>
      </c>
      <c r="D15" s="26" t="n">
        <v>29</v>
      </c>
      <c r="E15" s="21" t="n">
        <v>4.3</v>
      </c>
      <c r="F15" s="53" t="n">
        <v>354</v>
      </c>
      <c r="G15" s="21" t="n">
        <v>7.5</v>
      </c>
      <c r="H15" s="23" t="n">
        <v>2.9</v>
      </c>
      <c r="I15" s="21" t="n">
        <v>353</v>
      </c>
      <c r="J15" s="21" t="n">
        <v>12</v>
      </c>
      <c r="K15" s="22" t="n">
        <v>358</v>
      </c>
      <c r="L15" s="21" t="n">
        <v>7.8</v>
      </c>
      <c r="M15" s="23" t="n">
        <v>24</v>
      </c>
      <c r="N15" s="21" t="n">
        <v>348</v>
      </c>
      <c r="O15" s="21" t="n">
        <v>23</v>
      </c>
      <c r="P15" s="22" t="n">
        <v>360</v>
      </c>
      <c r="Q15" s="21" t="n">
        <v>7.9</v>
      </c>
      <c r="R15" s="23" t="n">
        <v>44</v>
      </c>
      <c r="S15" s="21" t="n">
        <v>345</v>
      </c>
      <c r="T15" s="21" t="n">
        <v>33</v>
      </c>
      <c r="U15" s="24"/>
      <c r="V15" s="25"/>
      <c r="W15" s="24"/>
      <c r="X15" s="0" t="n">
        <v>45.4545454545455</v>
      </c>
      <c r="Y15" s="0" t="n">
        <v>87.9166666666667</v>
      </c>
    </row>
    <row r="16" customFormat="false" ht="13.8" hidden="false" customHeight="false" outlineLevel="0" collapsed="false">
      <c r="A16" s="17"/>
      <c r="B16" s="18"/>
      <c r="C16" s="19" t="s">
        <v>26</v>
      </c>
      <c r="D16" s="20" t="n">
        <v>32</v>
      </c>
      <c r="E16" s="27" t="n">
        <v>4</v>
      </c>
      <c r="F16" s="54" t="n">
        <v>358</v>
      </c>
      <c r="G16" s="27" t="n">
        <v>7.6</v>
      </c>
      <c r="H16" s="28" t="n">
        <v>2.7</v>
      </c>
      <c r="I16" s="27" t="n">
        <v>357</v>
      </c>
      <c r="J16" s="27" t="n">
        <v>10</v>
      </c>
      <c r="K16" s="20" t="n">
        <v>362</v>
      </c>
      <c r="L16" s="27" t="n">
        <v>7.9</v>
      </c>
      <c r="M16" s="28" t="n">
        <v>22</v>
      </c>
      <c r="N16" s="27" t="n">
        <v>354</v>
      </c>
      <c r="O16" s="27" t="n">
        <v>19</v>
      </c>
      <c r="P16" s="20" t="n">
        <v>366</v>
      </c>
      <c r="Q16" s="27" t="n">
        <v>8</v>
      </c>
      <c r="R16" s="28" t="n">
        <v>40</v>
      </c>
      <c r="S16" s="27" t="n">
        <v>349</v>
      </c>
      <c r="T16" s="27" t="n">
        <v>29</v>
      </c>
      <c r="U16" s="24"/>
      <c r="V16" s="25"/>
      <c r="W16" s="24"/>
      <c r="X16" s="0" t="n">
        <v>45</v>
      </c>
      <c r="Y16" s="0" t="n">
        <v>87.7272727272727</v>
      </c>
    </row>
    <row r="17" customFormat="false" ht="13.8" hidden="false" customHeight="false" outlineLevel="0" collapsed="false">
      <c r="A17" s="17" t="s">
        <v>27</v>
      </c>
      <c r="B17" s="18" t="n">
        <v>40425</v>
      </c>
      <c r="C17" s="19" t="s">
        <v>24</v>
      </c>
      <c r="D17" s="29" t="n">
        <v>25</v>
      </c>
      <c r="E17" s="30" t="n">
        <v>4.5</v>
      </c>
      <c r="F17" s="55" t="n">
        <v>346</v>
      </c>
      <c r="G17" s="30" t="n">
        <v>7.3</v>
      </c>
      <c r="H17" s="23" t="n">
        <v>3.8</v>
      </c>
      <c r="I17" s="30" t="n">
        <v>356</v>
      </c>
      <c r="J17" s="30" t="n">
        <v>16</v>
      </c>
      <c r="K17" s="31" t="n">
        <v>349</v>
      </c>
      <c r="L17" s="30" t="n">
        <v>7.5</v>
      </c>
      <c r="M17" s="23" t="n">
        <v>31</v>
      </c>
      <c r="N17" s="30" t="n">
        <v>352</v>
      </c>
      <c r="O17" s="30" t="n">
        <v>33</v>
      </c>
      <c r="P17" s="31" t="n">
        <v>352</v>
      </c>
      <c r="Q17" s="30" t="n">
        <v>7.7</v>
      </c>
      <c r="R17" s="23" t="n">
        <v>55</v>
      </c>
      <c r="S17" s="30" t="n">
        <v>348</v>
      </c>
      <c r="T17" s="30" t="n">
        <v>42</v>
      </c>
      <c r="U17" s="24" t="n">
        <v>1950</v>
      </c>
      <c r="V17" s="25" t="n">
        <v>56</v>
      </c>
      <c r="W17" s="24" t="n">
        <v>12500</v>
      </c>
      <c r="X17" s="0" t="n">
        <v>43.6363636363636</v>
      </c>
      <c r="Y17" s="0" t="n">
        <v>87.741935483871</v>
      </c>
    </row>
    <row r="18" customFormat="false" ht="13.8" hidden="false" customHeight="false" outlineLevel="0" collapsed="false">
      <c r="A18" s="17"/>
      <c r="B18" s="18"/>
      <c r="C18" s="19" t="s">
        <v>25</v>
      </c>
      <c r="D18" s="33" t="n">
        <v>28</v>
      </c>
      <c r="E18" s="30" t="n">
        <v>4.2</v>
      </c>
      <c r="F18" s="55" t="n">
        <v>349</v>
      </c>
      <c r="G18" s="30" t="n">
        <v>7.4</v>
      </c>
      <c r="H18" s="23" t="n">
        <v>3.3</v>
      </c>
      <c r="I18" s="30" t="n">
        <v>359</v>
      </c>
      <c r="J18" s="30" t="n">
        <v>13</v>
      </c>
      <c r="K18" s="31" t="n">
        <v>353</v>
      </c>
      <c r="L18" s="30" t="n">
        <v>7.6</v>
      </c>
      <c r="M18" s="23" t="n">
        <v>28</v>
      </c>
      <c r="N18" s="30" t="n">
        <v>355</v>
      </c>
      <c r="O18" s="30" t="n">
        <v>29</v>
      </c>
      <c r="P18" s="31" t="n">
        <v>357</v>
      </c>
      <c r="Q18" s="30" t="n">
        <v>7.8</v>
      </c>
      <c r="R18" s="23" t="n">
        <v>50</v>
      </c>
      <c r="S18" s="30" t="n">
        <v>353</v>
      </c>
      <c r="T18" s="30" t="n">
        <v>38</v>
      </c>
      <c r="U18" s="24"/>
      <c r="V18" s="25"/>
      <c r="W18" s="24"/>
      <c r="X18" s="0" t="n">
        <v>44</v>
      </c>
      <c r="Y18" s="0" t="n">
        <v>88.2142857142857</v>
      </c>
    </row>
    <row r="19" customFormat="false" ht="13.8" hidden="false" customHeight="false" outlineLevel="0" collapsed="false">
      <c r="A19" s="17"/>
      <c r="B19" s="18"/>
      <c r="C19" s="19" t="s">
        <v>26</v>
      </c>
      <c r="D19" s="29" t="n">
        <v>31</v>
      </c>
      <c r="E19" s="30" t="n">
        <v>4</v>
      </c>
      <c r="F19" s="55" t="n">
        <v>353</v>
      </c>
      <c r="G19" s="30" t="n">
        <v>7.5</v>
      </c>
      <c r="H19" s="23" t="n">
        <v>2.8</v>
      </c>
      <c r="I19" s="30" t="n">
        <v>362</v>
      </c>
      <c r="J19" s="30" t="n">
        <v>11</v>
      </c>
      <c r="K19" s="31" t="n">
        <v>357</v>
      </c>
      <c r="L19" s="30" t="n">
        <v>7.7</v>
      </c>
      <c r="M19" s="23" t="n">
        <v>25</v>
      </c>
      <c r="N19" s="30" t="n">
        <v>359</v>
      </c>
      <c r="O19" s="30" t="n">
        <v>25</v>
      </c>
      <c r="P19" s="31" t="n">
        <v>362</v>
      </c>
      <c r="Q19" s="30" t="n">
        <v>7.9</v>
      </c>
      <c r="R19" s="23" t="n">
        <v>48</v>
      </c>
      <c r="S19" s="30" t="n">
        <v>356</v>
      </c>
      <c r="T19" s="30" t="n">
        <v>33</v>
      </c>
      <c r="U19" s="24"/>
      <c r="V19" s="25"/>
      <c r="W19" s="24"/>
      <c r="X19" s="0" t="n">
        <v>47.9166666666667</v>
      </c>
      <c r="Y19" s="0" t="n">
        <v>88.8</v>
      </c>
    </row>
    <row r="20" customFormat="false" ht="13.8" hidden="false" customHeight="false" outlineLevel="0" collapsed="false">
      <c r="A20" s="17" t="s">
        <v>28</v>
      </c>
      <c r="B20" s="18" t="n">
        <v>40426</v>
      </c>
      <c r="C20" s="19" t="s">
        <v>24</v>
      </c>
      <c r="D20" s="20" t="n">
        <v>23</v>
      </c>
      <c r="E20" s="21" t="n">
        <v>4.6</v>
      </c>
      <c r="F20" s="53" t="n">
        <v>349</v>
      </c>
      <c r="G20" s="21" t="n">
        <v>7.4</v>
      </c>
      <c r="H20" s="23" t="n">
        <v>3.1</v>
      </c>
      <c r="I20" s="21" t="n">
        <v>360</v>
      </c>
      <c r="J20" s="21" t="n">
        <v>13</v>
      </c>
      <c r="K20" s="22" t="n">
        <v>353</v>
      </c>
      <c r="L20" s="21" t="n">
        <v>7.6</v>
      </c>
      <c r="M20" s="23" t="n">
        <v>27</v>
      </c>
      <c r="N20" s="21" t="n">
        <v>357</v>
      </c>
      <c r="O20" s="21" t="n">
        <v>25</v>
      </c>
      <c r="P20" s="22" t="n">
        <v>357</v>
      </c>
      <c r="Q20" s="21" t="n">
        <v>7.8</v>
      </c>
      <c r="R20" s="23" t="n">
        <v>49</v>
      </c>
      <c r="S20" s="21" t="n">
        <v>355</v>
      </c>
      <c r="T20" s="21" t="n">
        <v>36</v>
      </c>
      <c r="U20" s="24" t="n">
        <v>1350</v>
      </c>
      <c r="V20" s="25" t="n">
        <v>58</v>
      </c>
      <c r="W20" s="24" t="n">
        <v>13000</v>
      </c>
      <c r="X20" s="0" t="n">
        <v>44.8979591836735</v>
      </c>
      <c r="Y20" s="0" t="n">
        <v>88.5185185185185</v>
      </c>
    </row>
    <row r="21" customFormat="false" ht="13.8" hidden="false" customHeight="false" outlineLevel="0" collapsed="false">
      <c r="A21" s="17"/>
      <c r="B21" s="18"/>
      <c r="C21" s="19" t="s">
        <v>25</v>
      </c>
      <c r="D21" s="26" t="n">
        <v>26</v>
      </c>
      <c r="E21" s="21" t="n">
        <v>4.2</v>
      </c>
      <c r="F21" s="57" t="n">
        <v>355</v>
      </c>
      <c r="G21" s="21" t="n">
        <v>7.5</v>
      </c>
      <c r="H21" s="23" t="n">
        <v>2.8</v>
      </c>
      <c r="I21" s="21" t="n">
        <v>357</v>
      </c>
      <c r="J21" s="21" t="n">
        <v>11</v>
      </c>
      <c r="K21" s="22" t="n">
        <v>358</v>
      </c>
      <c r="L21" s="21" t="n">
        <v>7.7</v>
      </c>
      <c r="M21" s="23" t="n">
        <v>22</v>
      </c>
      <c r="N21" s="21" t="n">
        <v>354</v>
      </c>
      <c r="O21" s="21" t="n">
        <v>21</v>
      </c>
      <c r="P21" s="22" t="n">
        <v>362</v>
      </c>
      <c r="Q21" s="21" t="n">
        <v>7.9</v>
      </c>
      <c r="R21" s="23" t="n">
        <v>47</v>
      </c>
      <c r="S21" s="21" t="n">
        <v>350</v>
      </c>
      <c r="T21" s="21" t="n">
        <v>33</v>
      </c>
      <c r="U21" s="24"/>
      <c r="V21" s="25"/>
      <c r="W21" s="24"/>
      <c r="X21" s="0" t="n">
        <v>53.1914893617021</v>
      </c>
      <c r="Y21" s="0" t="n">
        <v>87.2727272727273</v>
      </c>
    </row>
    <row r="22" customFormat="false" ht="13.8" hidden="false" customHeight="false" outlineLevel="0" collapsed="false">
      <c r="A22" s="17"/>
      <c r="B22" s="18"/>
      <c r="C22" s="19" t="s">
        <v>26</v>
      </c>
      <c r="D22" s="26" t="n">
        <v>30</v>
      </c>
      <c r="E22" s="21" t="n">
        <v>4</v>
      </c>
      <c r="F22" s="57" t="n">
        <v>358</v>
      </c>
      <c r="G22" s="21" t="n">
        <v>7.6</v>
      </c>
      <c r="H22" s="23" t="n">
        <v>2.6</v>
      </c>
      <c r="I22" s="21" t="n">
        <v>355</v>
      </c>
      <c r="J22" s="21" t="n">
        <v>9</v>
      </c>
      <c r="K22" s="22" t="n">
        <v>363</v>
      </c>
      <c r="L22" s="21" t="n">
        <v>7.8</v>
      </c>
      <c r="M22" s="23" t="n">
        <v>18</v>
      </c>
      <c r="N22" s="21" t="n">
        <v>350</v>
      </c>
      <c r="O22" s="21" t="n">
        <v>18</v>
      </c>
      <c r="P22" s="22" t="n">
        <v>366</v>
      </c>
      <c r="Q22" s="21" t="n">
        <v>8</v>
      </c>
      <c r="R22" s="23" t="n">
        <v>44</v>
      </c>
      <c r="S22" s="21" t="n">
        <v>347</v>
      </c>
      <c r="T22" s="21" t="n">
        <v>29</v>
      </c>
      <c r="U22" s="24"/>
      <c r="V22" s="25"/>
      <c r="W22" s="24"/>
      <c r="X22" s="0" t="n">
        <v>59.0909090909091</v>
      </c>
      <c r="Y22" s="0" t="n">
        <v>85.5555555555556</v>
      </c>
    </row>
    <row r="23" customFormat="false" ht="13.8" hidden="false" customHeight="false" outlineLevel="0" collapsed="false">
      <c r="A23" s="17" t="s">
        <v>29</v>
      </c>
      <c r="B23" s="18" t="n">
        <v>40427</v>
      </c>
      <c r="C23" s="19" t="s">
        <v>24</v>
      </c>
      <c r="D23" s="29" t="n">
        <v>27</v>
      </c>
      <c r="E23" s="30" t="n">
        <v>4.2</v>
      </c>
      <c r="F23" s="55" t="n">
        <v>349</v>
      </c>
      <c r="G23" s="30" t="n">
        <v>7.3</v>
      </c>
      <c r="H23" s="23" t="n">
        <v>3.4</v>
      </c>
      <c r="I23" s="30" t="n">
        <v>348</v>
      </c>
      <c r="J23" s="30" t="n">
        <v>10</v>
      </c>
      <c r="K23" s="31" t="n">
        <v>354</v>
      </c>
      <c r="L23" s="30" t="n">
        <v>7.5</v>
      </c>
      <c r="M23" s="23" t="n">
        <v>20</v>
      </c>
      <c r="N23" s="30" t="n">
        <v>343</v>
      </c>
      <c r="O23" s="30" t="n">
        <v>27</v>
      </c>
      <c r="P23" s="31" t="n">
        <v>358</v>
      </c>
      <c r="Q23" s="30" t="n">
        <v>7.6</v>
      </c>
      <c r="R23" s="23" t="n">
        <v>53</v>
      </c>
      <c r="S23" s="30" t="n">
        <v>340</v>
      </c>
      <c r="T23" s="34" t="n">
        <v>39</v>
      </c>
      <c r="U23" s="24" t="n">
        <v>1700</v>
      </c>
      <c r="V23" s="25" t="n">
        <v>56</v>
      </c>
      <c r="W23" s="24" t="n">
        <v>13000</v>
      </c>
      <c r="X23" s="0" t="n">
        <v>62.2641509433962</v>
      </c>
      <c r="Y23" s="0" t="n">
        <v>83</v>
      </c>
    </row>
    <row r="24" customFormat="false" ht="13.8" hidden="false" customHeight="false" outlineLevel="0" collapsed="false">
      <c r="A24" s="17"/>
      <c r="B24" s="18"/>
      <c r="C24" s="19" t="s">
        <v>25</v>
      </c>
      <c r="D24" s="29" t="n">
        <v>30</v>
      </c>
      <c r="E24" s="30" t="n">
        <v>4</v>
      </c>
      <c r="F24" s="55" t="n">
        <v>352</v>
      </c>
      <c r="G24" s="30" t="n">
        <v>7.4</v>
      </c>
      <c r="H24" s="23" t="n">
        <v>3</v>
      </c>
      <c r="I24" s="30" t="n">
        <v>349</v>
      </c>
      <c r="J24" s="30" t="n">
        <v>8</v>
      </c>
      <c r="K24" s="31" t="n">
        <v>359</v>
      </c>
      <c r="L24" s="30" t="n">
        <v>7.6</v>
      </c>
      <c r="M24" s="23" t="n">
        <v>18</v>
      </c>
      <c r="N24" s="30" t="n">
        <v>345</v>
      </c>
      <c r="O24" s="30" t="n">
        <v>23</v>
      </c>
      <c r="P24" s="31" t="n">
        <v>362</v>
      </c>
      <c r="Q24" s="30" t="n">
        <v>7.7</v>
      </c>
      <c r="R24" s="23" t="n">
        <v>50</v>
      </c>
      <c r="S24" s="30" t="n">
        <v>342</v>
      </c>
      <c r="T24" s="34" t="n">
        <v>41</v>
      </c>
      <c r="U24" s="24"/>
      <c r="V24" s="25"/>
      <c r="W24" s="24"/>
      <c r="X24" s="0" t="n">
        <v>64</v>
      </c>
      <c r="Y24" s="0" t="n">
        <v>83.3333333333333</v>
      </c>
    </row>
    <row r="25" customFormat="false" ht="13.8" hidden="false" customHeight="false" outlineLevel="0" collapsed="false">
      <c r="A25" s="17"/>
      <c r="B25" s="18"/>
      <c r="C25" s="19" t="s">
        <v>26</v>
      </c>
      <c r="D25" s="29" t="n">
        <v>33</v>
      </c>
      <c r="E25" s="32" t="n">
        <v>4</v>
      </c>
      <c r="F25" s="56" t="n">
        <v>355</v>
      </c>
      <c r="G25" s="32" t="n">
        <v>7.5</v>
      </c>
      <c r="H25" s="28" t="n">
        <v>2.8</v>
      </c>
      <c r="I25" s="32" t="n">
        <v>353</v>
      </c>
      <c r="J25" s="32" t="n">
        <v>6</v>
      </c>
      <c r="K25" s="29" t="n">
        <v>362</v>
      </c>
      <c r="L25" s="32" t="n">
        <v>7.7</v>
      </c>
      <c r="M25" s="28" t="n">
        <v>16</v>
      </c>
      <c r="N25" s="32" t="n">
        <v>349</v>
      </c>
      <c r="O25" s="32" t="n">
        <v>20</v>
      </c>
      <c r="P25" s="29" t="n">
        <v>366</v>
      </c>
      <c r="Q25" s="32" t="n">
        <v>7.8</v>
      </c>
      <c r="R25" s="28" t="n">
        <v>47</v>
      </c>
      <c r="S25" s="32" t="n">
        <v>347</v>
      </c>
      <c r="T25" s="30" t="n">
        <v>43</v>
      </c>
      <c r="U25" s="24"/>
      <c r="V25" s="25"/>
      <c r="W25" s="24"/>
      <c r="X25" s="0" t="n">
        <v>65.9574468085106</v>
      </c>
      <c r="Y25" s="0" t="n">
        <v>82.5</v>
      </c>
    </row>
    <row r="26" customFormat="false" ht="13.8" hidden="false" customHeight="false" outlineLevel="0" collapsed="false">
      <c r="A26" s="17" t="s">
        <v>30</v>
      </c>
      <c r="B26" s="18" t="n">
        <v>40428</v>
      </c>
      <c r="C26" s="19" t="s">
        <v>24</v>
      </c>
      <c r="D26" s="20" t="n">
        <v>28</v>
      </c>
      <c r="E26" s="21" t="n">
        <v>4.4</v>
      </c>
      <c r="F26" s="22" t="n">
        <v>358</v>
      </c>
      <c r="G26" s="21" t="n">
        <v>7.4</v>
      </c>
      <c r="H26" s="23" t="n">
        <v>3.7</v>
      </c>
      <c r="I26" s="21" t="n">
        <v>345</v>
      </c>
      <c r="J26" s="21" t="n">
        <v>9</v>
      </c>
      <c r="K26" s="22" t="n">
        <v>363</v>
      </c>
      <c r="L26" s="21" t="n">
        <v>7.6</v>
      </c>
      <c r="M26" s="23" t="n">
        <v>24</v>
      </c>
      <c r="N26" s="21" t="n">
        <v>342</v>
      </c>
      <c r="O26" s="21" t="n">
        <v>23</v>
      </c>
      <c r="P26" s="22" t="n">
        <v>366</v>
      </c>
      <c r="Q26" s="21" t="n">
        <v>7.8</v>
      </c>
      <c r="R26" s="23" t="n">
        <v>59</v>
      </c>
      <c r="S26" s="21" t="n">
        <v>339</v>
      </c>
      <c r="T26" s="21" t="n">
        <v>48</v>
      </c>
      <c r="U26" s="24" t="n">
        <v>1950</v>
      </c>
      <c r="V26" s="25" t="n">
        <v>59</v>
      </c>
      <c r="W26" s="24" t="n">
        <v>13000</v>
      </c>
      <c r="X26" s="0" t="n">
        <v>59.3220338983051</v>
      </c>
      <c r="Y26" s="0" t="n">
        <v>84.5833333333333</v>
      </c>
    </row>
    <row r="27" customFormat="false" ht="13.8" hidden="false" customHeight="false" outlineLevel="0" collapsed="false">
      <c r="A27" s="17"/>
      <c r="B27" s="18"/>
      <c r="C27" s="19" t="s">
        <v>25</v>
      </c>
      <c r="D27" s="26" t="n">
        <v>30</v>
      </c>
      <c r="E27" s="21" t="n">
        <v>4.2</v>
      </c>
      <c r="F27" s="22" t="n">
        <v>361</v>
      </c>
      <c r="G27" s="21" t="n">
        <v>7.5</v>
      </c>
      <c r="H27" s="23" t="n">
        <v>3.3</v>
      </c>
      <c r="I27" s="21" t="n">
        <v>348</v>
      </c>
      <c r="J27" s="21" t="n">
        <v>7</v>
      </c>
      <c r="K27" s="22" t="n">
        <v>367</v>
      </c>
      <c r="L27" s="21" t="n">
        <v>7.7</v>
      </c>
      <c r="M27" s="23" t="n">
        <v>22</v>
      </c>
      <c r="N27" s="21" t="n">
        <v>346</v>
      </c>
      <c r="O27" s="21" t="n">
        <v>19</v>
      </c>
      <c r="P27" s="22" t="n">
        <v>370</v>
      </c>
      <c r="Q27" s="21" t="n">
        <v>7.9</v>
      </c>
      <c r="R27" s="23" t="n">
        <v>55</v>
      </c>
      <c r="S27" s="21" t="n">
        <v>343</v>
      </c>
      <c r="T27" s="21" t="n">
        <v>44</v>
      </c>
      <c r="U27" s="24"/>
      <c r="V27" s="25"/>
      <c r="W27" s="24"/>
      <c r="X27" s="0" t="n">
        <v>60</v>
      </c>
      <c r="Y27" s="0" t="n">
        <v>85</v>
      </c>
    </row>
    <row r="28" customFormat="false" ht="13.8" hidden="false" customHeight="false" outlineLevel="0" collapsed="false">
      <c r="A28" s="17"/>
      <c r="B28" s="18"/>
      <c r="C28" s="19" t="s">
        <v>26</v>
      </c>
      <c r="D28" s="20" t="n">
        <v>32</v>
      </c>
      <c r="E28" s="27" t="n">
        <v>4</v>
      </c>
      <c r="F28" s="20" t="n">
        <v>364</v>
      </c>
      <c r="G28" s="27" t="n">
        <v>7.6</v>
      </c>
      <c r="H28" s="28" t="n">
        <v>3</v>
      </c>
      <c r="I28" s="27" t="n">
        <v>352</v>
      </c>
      <c r="J28" s="27" t="n">
        <v>5</v>
      </c>
      <c r="K28" s="20" t="n">
        <v>369</v>
      </c>
      <c r="L28" s="27" t="n">
        <v>7.8</v>
      </c>
      <c r="M28" s="28" t="n">
        <v>17</v>
      </c>
      <c r="N28" s="27" t="n">
        <v>349</v>
      </c>
      <c r="O28" s="27" t="n">
        <v>15</v>
      </c>
      <c r="P28" s="20" t="n">
        <v>373</v>
      </c>
      <c r="Q28" s="27" t="n">
        <v>7.9</v>
      </c>
      <c r="R28" s="28" t="n">
        <v>53</v>
      </c>
      <c r="S28" s="27" t="n">
        <v>345</v>
      </c>
      <c r="T28" s="27" t="n">
        <v>41</v>
      </c>
      <c r="U28" s="24"/>
      <c r="V28" s="25"/>
      <c r="W28" s="24"/>
      <c r="X28" s="0" t="n">
        <v>67.9245283018868</v>
      </c>
      <c r="Y28" s="0" t="n">
        <v>82.3529411764706</v>
      </c>
    </row>
    <row r="29" customFormat="false" ht="13.8" hidden="false" customHeight="false" outlineLevel="0" collapsed="false">
      <c r="A29" s="17" t="s">
        <v>31</v>
      </c>
      <c r="B29" s="18" t="n">
        <v>40429</v>
      </c>
      <c r="C29" s="19" t="s">
        <v>24</v>
      </c>
      <c r="D29" s="29" t="n">
        <v>27</v>
      </c>
      <c r="E29" s="30" t="n">
        <v>4.3</v>
      </c>
      <c r="F29" s="31" t="n">
        <v>342</v>
      </c>
      <c r="G29" s="30" t="n">
        <v>7.3</v>
      </c>
      <c r="H29" s="23" t="n">
        <v>3</v>
      </c>
      <c r="I29" s="34" t="n">
        <v>348</v>
      </c>
      <c r="J29" s="30" t="n">
        <v>9</v>
      </c>
      <c r="K29" s="31" t="n">
        <v>345</v>
      </c>
      <c r="L29" s="30" t="n">
        <v>7.5</v>
      </c>
      <c r="M29" s="23" t="n">
        <v>36</v>
      </c>
      <c r="N29" s="30" t="n">
        <v>344</v>
      </c>
      <c r="O29" s="30" t="n">
        <v>30</v>
      </c>
      <c r="P29" s="31" t="n">
        <v>348</v>
      </c>
      <c r="Q29" s="30" t="n">
        <v>7.7</v>
      </c>
      <c r="R29" s="23" t="n">
        <v>48</v>
      </c>
      <c r="S29" s="30" t="n">
        <v>341</v>
      </c>
      <c r="T29" s="30" t="n">
        <v>40</v>
      </c>
      <c r="U29" s="24" t="n">
        <v>1200</v>
      </c>
      <c r="V29" s="25" t="n">
        <v>58</v>
      </c>
      <c r="W29" s="24" t="n">
        <v>12500</v>
      </c>
      <c r="X29" s="0" t="n">
        <v>25</v>
      </c>
      <c r="Y29" s="0" t="n">
        <v>91.6666666666667</v>
      </c>
    </row>
    <row r="30" customFormat="false" ht="13.8" hidden="false" customHeight="false" outlineLevel="0" collapsed="false">
      <c r="A30" s="17"/>
      <c r="B30" s="18"/>
      <c r="C30" s="19" t="s">
        <v>25</v>
      </c>
      <c r="D30" s="29" t="n">
        <v>29</v>
      </c>
      <c r="E30" s="30" t="n">
        <v>4</v>
      </c>
      <c r="F30" s="31" t="n">
        <v>346</v>
      </c>
      <c r="G30" s="30" t="n">
        <v>7.4</v>
      </c>
      <c r="H30" s="23" t="n">
        <v>2.8</v>
      </c>
      <c r="I30" s="30" t="n">
        <v>353</v>
      </c>
      <c r="J30" s="30" t="n">
        <v>7</v>
      </c>
      <c r="K30" s="31" t="n">
        <v>349</v>
      </c>
      <c r="L30" s="30" t="n">
        <v>7.6</v>
      </c>
      <c r="M30" s="23" t="n">
        <v>33</v>
      </c>
      <c r="N30" s="30" t="n">
        <v>348</v>
      </c>
      <c r="O30" s="30" t="n">
        <v>27</v>
      </c>
      <c r="P30" s="31" t="n">
        <v>353</v>
      </c>
      <c r="Q30" s="30" t="n">
        <v>7.8</v>
      </c>
      <c r="R30" s="23" t="n">
        <v>51</v>
      </c>
      <c r="S30" s="30" t="n">
        <v>344</v>
      </c>
      <c r="T30" s="30" t="n">
        <v>35</v>
      </c>
      <c r="U30" s="24"/>
      <c r="V30" s="25"/>
      <c r="W30" s="24"/>
      <c r="X30" s="0" t="n">
        <v>35.2941176470588</v>
      </c>
      <c r="Y30" s="0" t="n">
        <v>91.5151515151515</v>
      </c>
    </row>
    <row r="31" customFormat="false" ht="13.8" hidden="false" customHeight="false" outlineLevel="0" collapsed="false">
      <c r="A31" s="17"/>
      <c r="B31" s="18"/>
      <c r="C31" s="19" t="s">
        <v>26</v>
      </c>
      <c r="D31" s="29" t="n">
        <v>31</v>
      </c>
      <c r="E31" s="32" t="n">
        <v>4</v>
      </c>
      <c r="F31" s="29" t="n">
        <v>349</v>
      </c>
      <c r="G31" s="32" t="n">
        <v>7.5</v>
      </c>
      <c r="H31" s="28" t="n">
        <v>2.5</v>
      </c>
      <c r="I31" s="32" t="n">
        <v>356</v>
      </c>
      <c r="J31" s="32" t="n">
        <v>6</v>
      </c>
      <c r="K31" s="29" t="n">
        <v>353</v>
      </c>
      <c r="L31" s="32" t="n">
        <v>7.7</v>
      </c>
      <c r="M31" s="28" t="n">
        <v>29</v>
      </c>
      <c r="N31" s="32" t="n">
        <v>353</v>
      </c>
      <c r="O31" s="32" t="n">
        <v>23</v>
      </c>
      <c r="P31" s="29" t="n">
        <v>357</v>
      </c>
      <c r="Q31" s="32" t="n">
        <v>7.9</v>
      </c>
      <c r="R31" s="28" t="n">
        <v>53</v>
      </c>
      <c r="S31" s="32" t="n">
        <v>349</v>
      </c>
      <c r="T31" s="32" t="n">
        <v>33</v>
      </c>
      <c r="U31" s="24"/>
      <c r="V31" s="25"/>
      <c r="W31" s="24"/>
      <c r="X31" s="0" t="n">
        <v>45.2830188679245</v>
      </c>
      <c r="Y31" s="0" t="n">
        <v>91.3793103448276</v>
      </c>
    </row>
    <row r="32" customFormat="false" ht="13.8" hidden="false" customHeight="false" outlineLevel="0" collapsed="false">
      <c r="A32" s="17" t="s">
        <v>32</v>
      </c>
      <c r="B32" s="18" t="n">
        <v>40430</v>
      </c>
      <c r="C32" s="19" t="s">
        <v>24</v>
      </c>
      <c r="D32" s="20" t="n">
        <v>23</v>
      </c>
      <c r="E32" s="21" t="n">
        <v>4.4</v>
      </c>
      <c r="F32" s="22" t="n">
        <v>353</v>
      </c>
      <c r="G32" s="21" t="n">
        <v>7.3</v>
      </c>
      <c r="H32" s="23" t="n">
        <v>4</v>
      </c>
      <c r="I32" s="21" t="n">
        <v>344</v>
      </c>
      <c r="J32" s="21" t="n">
        <v>14</v>
      </c>
      <c r="K32" s="22" t="n">
        <v>356</v>
      </c>
      <c r="L32" s="21" t="n">
        <v>7.5</v>
      </c>
      <c r="M32" s="23" t="n">
        <v>29</v>
      </c>
      <c r="N32" s="21" t="n">
        <v>341</v>
      </c>
      <c r="O32" s="21" t="n">
        <v>27</v>
      </c>
      <c r="P32" s="22" t="n">
        <v>360</v>
      </c>
      <c r="Q32" s="21" t="n">
        <v>7.7</v>
      </c>
      <c r="R32" s="23" t="n">
        <v>44</v>
      </c>
      <c r="S32" s="21" t="n">
        <v>339</v>
      </c>
      <c r="T32" s="21" t="n">
        <v>36</v>
      </c>
      <c r="U32" s="24" t="n">
        <v>1200</v>
      </c>
      <c r="V32" s="25" t="n">
        <v>57</v>
      </c>
      <c r="W32" s="24" t="n">
        <v>12500</v>
      </c>
      <c r="X32" s="0" t="n">
        <v>34.0909090909091</v>
      </c>
      <c r="Y32" s="0" t="n">
        <v>86.2068965517241</v>
      </c>
    </row>
    <row r="33" customFormat="false" ht="13.8" hidden="false" customHeight="false" outlineLevel="0" collapsed="false">
      <c r="A33" s="17"/>
      <c r="B33" s="18"/>
      <c r="C33" s="19" t="s">
        <v>25</v>
      </c>
      <c r="D33" s="26" t="n">
        <v>25</v>
      </c>
      <c r="E33" s="21" t="n">
        <v>4.2</v>
      </c>
      <c r="F33" s="22" t="n">
        <v>357</v>
      </c>
      <c r="G33" s="21" t="n">
        <v>7.4</v>
      </c>
      <c r="H33" s="23" t="n">
        <v>3.6</v>
      </c>
      <c r="I33" s="21" t="n">
        <v>340</v>
      </c>
      <c r="J33" s="21" t="n">
        <v>11</v>
      </c>
      <c r="K33" s="22" t="n">
        <v>360</v>
      </c>
      <c r="L33" s="21" t="n">
        <v>7.6</v>
      </c>
      <c r="M33" s="23" t="n">
        <v>25</v>
      </c>
      <c r="N33" s="21" t="n">
        <v>339</v>
      </c>
      <c r="O33" s="21" t="n">
        <v>24</v>
      </c>
      <c r="P33" s="22" t="n">
        <v>363</v>
      </c>
      <c r="Q33" s="21" t="n">
        <v>7.8</v>
      </c>
      <c r="R33" s="23" t="n">
        <v>41</v>
      </c>
      <c r="S33" s="21" t="n">
        <v>336</v>
      </c>
      <c r="T33" s="21" t="n">
        <v>33</v>
      </c>
      <c r="U33" s="24"/>
      <c r="V33" s="25"/>
      <c r="W33" s="24"/>
      <c r="X33" s="0" t="n">
        <v>39.0243902439024</v>
      </c>
      <c r="Y33" s="0" t="n">
        <v>85.6</v>
      </c>
    </row>
    <row r="34" customFormat="false" ht="13.8" hidden="false" customHeight="false" outlineLevel="0" collapsed="false">
      <c r="A34" s="17"/>
      <c r="B34" s="18"/>
      <c r="C34" s="19" t="s">
        <v>26</v>
      </c>
      <c r="D34" s="20" t="n">
        <v>28</v>
      </c>
      <c r="E34" s="21" t="n">
        <v>4</v>
      </c>
      <c r="F34" s="22" t="n">
        <v>359</v>
      </c>
      <c r="G34" s="21" t="n">
        <v>7.5</v>
      </c>
      <c r="H34" s="23" t="n">
        <v>3.2</v>
      </c>
      <c r="I34" s="21" t="n">
        <v>337</v>
      </c>
      <c r="J34" s="21" t="n">
        <v>10</v>
      </c>
      <c r="K34" s="22" t="n">
        <v>364</v>
      </c>
      <c r="L34" s="21" t="n">
        <v>7.7</v>
      </c>
      <c r="M34" s="23" t="n">
        <v>23</v>
      </c>
      <c r="N34" s="21" t="n">
        <v>336</v>
      </c>
      <c r="O34" s="21" t="n">
        <v>21</v>
      </c>
      <c r="P34" s="22" t="n">
        <v>367</v>
      </c>
      <c r="Q34" s="21" t="n">
        <v>7.9</v>
      </c>
      <c r="R34" s="23" t="n">
        <v>38</v>
      </c>
      <c r="S34" s="21" t="n">
        <v>333</v>
      </c>
      <c r="T34" s="21" t="n">
        <v>30</v>
      </c>
      <c r="U34" s="24"/>
      <c r="V34" s="25"/>
      <c r="W34" s="24"/>
      <c r="X34" s="0" t="n">
        <v>39.4736842105263</v>
      </c>
      <c r="Y34" s="0" t="n">
        <v>86.0869565217391</v>
      </c>
    </row>
    <row r="35" customFormat="false" ht="13.8" hidden="false" customHeight="false" outlineLevel="0" collapsed="false">
      <c r="A35" s="17" t="s">
        <v>23</v>
      </c>
      <c r="B35" s="18" t="n">
        <v>40431</v>
      </c>
      <c r="C35" s="19" t="s">
        <v>24</v>
      </c>
      <c r="D35" s="29" t="n">
        <v>25</v>
      </c>
      <c r="E35" s="30" t="n">
        <v>4.8</v>
      </c>
      <c r="F35" s="31" t="n">
        <v>351</v>
      </c>
      <c r="G35" s="30" t="n">
        <v>7.4</v>
      </c>
      <c r="H35" s="23" t="n">
        <v>3.9</v>
      </c>
      <c r="I35" s="30" t="n">
        <v>352</v>
      </c>
      <c r="J35" s="30" t="n">
        <v>12</v>
      </c>
      <c r="K35" s="31" t="n">
        <v>355</v>
      </c>
      <c r="L35" s="30" t="n">
        <v>7.6</v>
      </c>
      <c r="M35" s="23" t="n">
        <v>31</v>
      </c>
      <c r="N35" s="30" t="n">
        <v>350</v>
      </c>
      <c r="O35" s="30" t="n">
        <v>29</v>
      </c>
      <c r="P35" s="31" t="n">
        <v>358</v>
      </c>
      <c r="Q35" s="30" t="n">
        <v>7.8</v>
      </c>
      <c r="R35" s="23" t="n">
        <v>49</v>
      </c>
      <c r="S35" s="30" t="n">
        <v>348</v>
      </c>
      <c r="T35" s="30" t="n">
        <v>41</v>
      </c>
      <c r="U35" s="24" t="n">
        <v>1200</v>
      </c>
      <c r="V35" s="25" t="n">
        <v>59</v>
      </c>
      <c r="W35" s="24" t="n">
        <v>12500</v>
      </c>
      <c r="X35" s="0" t="n">
        <v>36.734693877551</v>
      </c>
      <c r="Y35" s="0" t="n">
        <v>87.4193548387097</v>
      </c>
    </row>
    <row r="36" customFormat="false" ht="13.8" hidden="false" customHeight="false" outlineLevel="0" collapsed="false">
      <c r="A36" s="17"/>
      <c r="B36" s="18"/>
      <c r="C36" s="19" t="s">
        <v>25</v>
      </c>
      <c r="D36" s="33" t="n">
        <v>26</v>
      </c>
      <c r="E36" s="30" t="n">
        <v>4.4</v>
      </c>
      <c r="F36" s="31" t="n">
        <v>353</v>
      </c>
      <c r="G36" s="30" t="n">
        <v>7.5</v>
      </c>
      <c r="H36" s="23" t="n">
        <v>3.3</v>
      </c>
      <c r="I36" s="30" t="n">
        <v>348</v>
      </c>
      <c r="J36" s="30" t="n">
        <v>10</v>
      </c>
      <c r="K36" s="31" t="n">
        <v>359</v>
      </c>
      <c r="L36" s="30" t="n">
        <v>7.7</v>
      </c>
      <c r="M36" s="23" t="n">
        <v>28</v>
      </c>
      <c r="N36" s="30" t="n">
        <v>346</v>
      </c>
      <c r="O36" s="30" t="n">
        <v>25</v>
      </c>
      <c r="P36" s="31" t="n">
        <v>361</v>
      </c>
      <c r="Q36" s="30" t="n">
        <v>7.9</v>
      </c>
      <c r="R36" s="23" t="n">
        <v>45</v>
      </c>
      <c r="S36" s="30" t="n">
        <v>345</v>
      </c>
      <c r="T36" s="30" t="n">
        <v>38</v>
      </c>
      <c r="U36" s="24"/>
      <c r="V36" s="25"/>
      <c r="W36" s="24"/>
      <c r="X36" s="0" t="n">
        <v>37.7777777777778</v>
      </c>
      <c r="Y36" s="0" t="n">
        <v>88.2142857142857</v>
      </c>
    </row>
    <row r="37" customFormat="false" ht="13.8" hidden="false" customHeight="false" outlineLevel="0" collapsed="false">
      <c r="A37" s="17"/>
      <c r="B37" s="18"/>
      <c r="C37" s="19" t="s">
        <v>26</v>
      </c>
      <c r="D37" s="29" t="n">
        <v>29</v>
      </c>
      <c r="E37" s="30" t="n">
        <v>4.2</v>
      </c>
      <c r="F37" s="31" t="n">
        <v>357</v>
      </c>
      <c r="G37" s="30" t="n">
        <v>7.6</v>
      </c>
      <c r="H37" s="23" t="n">
        <v>3</v>
      </c>
      <c r="I37" s="30" t="n">
        <v>345</v>
      </c>
      <c r="J37" s="30" t="n">
        <v>8</v>
      </c>
      <c r="K37" s="31" t="n">
        <v>363</v>
      </c>
      <c r="L37" s="30" t="n">
        <v>7.8</v>
      </c>
      <c r="M37" s="23" t="n">
        <v>25</v>
      </c>
      <c r="N37" s="30" t="n">
        <v>343</v>
      </c>
      <c r="O37" s="30" t="n">
        <v>23</v>
      </c>
      <c r="P37" s="31" t="n">
        <v>366</v>
      </c>
      <c r="Q37" s="30" t="n">
        <v>8</v>
      </c>
      <c r="R37" s="23" t="n">
        <v>43</v>
      </c>
      <c r="S37" s="30" t="n">
        <v>341</v>
      </c>
      <c r="T37" s="30" t="n">
        <v>34</v>
      </c>
      <c r="U37" s="24"/>
      <c r="V37" s="25"/>
      <c r="W37" s="24"/>
      <c r="X37" s="0" t="n">
        <v>41.8604651162791</v>
      </c>
      <c r="Y37" s="0" t="n">
        <v>88</v>
      </c>
    </row>
    <row r="38" customFormat="false" ht="13.8" hidden="false" customHeight="false" outlineLevel="0" collapsed="false">
      <c r="A38" s="17" t="s">
        <v>27</v>
      </c>
      <c r="B38" s="18" t="n">
        <v>40432</v>
      </c>
      <c r="C38" s="19" t="s">
        <v>24</v>
      </c>
      <c r="D38" s="20" t="n">
        <v>24</v>
      </c>
      <c r="E38" s="21" t="n">
        <v>4.5</v>
      </c>
      <c r="F38" s="22" t="n">
        <v>348</v>
      </c>
      <c r="G38" s="21" t="n">
        <v>7.2</v>
      </c>
      <c r="H38" s="23" t="n">
        <v>3.5</v>
      </c>
      <c r="I38" s="21" t="n">
        <v>355</v>
      </c>
      <c r="J38" s="21" t="n">
        <v>11</v>
      </c>
      <c r="K38" s="22" t="n">
        <v>353</v>
      </c>
      <c r="L38" s="21" t="n">
        <v>7.4</v>
      </c>
      <c r="M38" s="23" t="n">
        <v>33</v>
      </c>
      <c r="N38" s="21" t="n">
        <v>352</v>
      </c>
      <c r="O38" s="21" t="n">
        <v>30</v>
      </c>
      <c r="P38" s="22" t="n">
        <v>356</v>
      </c>
      <c r="Q38" s="21" t="n">
        <v>7.6</v>
      </c>
      <c r="R38" s="23" t="n">
        <v>48</v>
      </c>
      <c r="S38" s="21" t="n">
        <v>350</v>
      </c>
      <c r="T38" s="21" t="n">
        <v>43</v>
      </c>
      <c r="U38" s="24" t="n">
        <v>1200</v>
      </c>
      <c r="V38" s="25" t="n">
        <v>57</v>
      </c>
      <c r="W38" s="24" t="n">
        <v>13000</v>
      </c>
      <c r="X38" s="0" t="n">
        <v>31.25</v>
      </c>
      <c r="Y38" s="0" t="n">
        <v>89.3939393939394</v>
      </c>
    </row>
    <row r="39" customFormat="false" ht="13.8" hidden="false" customHeight="false" outlineLevel="0" collapsed="false">
      <c r="A39" s="17"/>
      <c r="B39" s="18"/>
      <c r="C39" s="19" t="s">
        <v>25</v>
      </c>
      <c r="D39" s="26" t="n">
        <v>27</v>
      </c>
      <c r="E39" s="21" t="n">
        <v>4.2</v>
      </c>
      <c r="F39" s="22" t="n">
        <v>352</v>
      </c>
      <c r="G39" s="21" t="n">
        <v>7.3</v>
      </c>
      <c r="H39" s="23" t="n">
        <v>3</v>
      </c>
      <c r="I39" s="21" t="n">
        <v>351</v>
      </c>
      <c r="J39" s="21" t="n">
        <v>9</v>
      </c>
      <c r="K39" s="22" t="n">
        <v>357</v>
      </c>
      <c r="L39" s="21" t="n">
        <v>7.5</v>
      </c>
      <c r="M39" s="23" t="n">
        <v>29</v>
      </c>
      <c r="N39" s="21" t="n">
        <v>348</v>
      </c>
      <c r="O39" s="21" t="n">
        <v>27</v>
      </c>
      <c r="P39" s="22" t="n">
        <v>359</v>
      </c>
      <c r="Q39" s="21" t="n">
        <v>7.7</v>
      </c>
      <c r="R39" s="23" t="n">
        <v>43</v>
      </c>
      <c r="S39" s="21" t="n">
        <v>346</v>
      </c>
      <c r="T39" s="21" t="n">
        <v>40</v>
      </c>
      <c r="U39" s="24"/>
      <c r="V39" s="25"/>
      <c r="W39" s="24"/>
      <c r="X39" s="0" t="n">
        <v>32.5581395348837</v>
      </c>
      <c r="Y39" s="0" t="n">
        <v>89.6551724137931</v>
      </c>
    </row>
    <row r="40" customFormat="false" ht="13.8" hidden="false" customHeight="false" outlineLevel="0" collapsed="false">
      <c r="A40" s="17"/>
      <c r="B40" s="18"/>
      <c r="C40" s="19" t="s">
        <v>26</v>
      </c>
      <c r="D40" s="20" t="n">
        <v>31</v>
      </c>
      <c r="E40" s="21" t="n">
        <v>4</v>
      </c>
      <c r="F40" s="22" t="n">
        <v>356</v>
      </c>
      <c r="G40" s="21" t="n">
        <v>7.4</v>
      </c>
      <c r="H40" s="23" t="n">
        <v>2.8</v>
      </c>
      <c r="I40" s="21" t="n">
        <v>347</v>
      </c>
      <c r="J40" s="21" t="n">
        <v>6</v>
      </c>
      <c r="K40" s="22" t="n">
        <v>361</v>
      </c>
      <c r="L40" s="21" t="n">
        <v>7.6</v>
      </c>
      <c r="M40" s="23" t="n">
        <v>27</v>
      </c>
      <c r="N40" s="21" t="n">
        <v>345</v>
      </c>
      <c r="O40" s="21" t="n">
        <v>25</v>
      </c>
      <c r="P40" s="22" t="n">
        <v>364</v>
      </c>
      <c r="Q40" s="21" t="n">
        <v>7.8</v>
      </c>
      <c r="R40" s="23" t="n">
        <v>40</v>
      </c>
      <c r="S40" s="21" t="n">
        <v>343</v>
      </c>
      <c r="T40" s="21" t="n">
        <v>38</v>
      </c>
      <c r="U40" s="24"/>
      <c r="V40" s="25"/>
      <c r="W40" s="24"/>
      <c r="X40" s="0" t="n">
        <v>32.5</v>
      </c>
      <c r="Y40" s="0" t="n">
        <v>89.6296296296296</v>
      </c>
    </row>
    <row r="41" customFormat="false" ht="13.8" hidden="false" customHeight="false" outlineLevel="0" collapsed="false">
      <c r="A41" s="17" t="s">
        <v>28</v>
      </c>
      <c r="B41" s="18" t="n">
        <v>40433</v>
      </c>
      <c r="C41" s="19" t="s">
        <v>24</v>
      </c>
      <c r="D41" s="29" t="n">
        <v>27</v>
      </c>
      <c r="E41" s="30" t="n">
        <v>4.2</v>
      </c>
      <c r="F41" s="31" t="n">
        <v>345</v>
      </c>
      <c r="G41" s="35" t="n">
        <v>7.5</v>
      </c>
      <c r="H41" s="23" t="n">
        <v>3.8</v>
      </c>
      <c r="I41" s="30" t="n">
        <v>349</v>
      </c>
      <c r="J41" s="30" t="n">
        <v>14</v>
      </c>
      <c r="K41" s="31" t="n">
        <v>349</v>
      </c>
      <c r="L41" s="30" t="n">
        <v>7.7</v>
      </c>
      <c r="M41" s="23" t="n">
        <v>29</v>
      </c>
      <c r="N41" s="30" t="n">
        <v>347</v>
      </c>
      <c r="O41" s="30" t="n">
        <v>27</v>
      </c>
      <c r="P41" s="31" t="n">
        <v>352</v>
      </c>
      <c r="Q41" s="30" t="n">
        <v>7.8</v>
      </c>
      <c r="R41" s="23" t="n">
        <v>53</v>
      </c>
      <c r="S41" s="30" t="n">
        <v>345</v>
      </c>
      <c r="T41" s="30" t="n">
        <v>47</v>
      </c>
      <c r="U41" s="24" t="n">
        <v>1350</v>
      </c>
      <c r="V41" s="25" t="n">
        <v>58</v>
      </c>
      <c r="W41" s="24" t="n">
        <v>12500</v>
      </c>
      <c r="X41" s="0" t="n">
        <v>45.2830188679245</v>
      </c>
      <c r="Y41" s="0" t="n">
        <v>86.8965517241379</v>
      </c>
    </row>
    <row r="42" customFormat="false" ht="13.8" hidden="false" customHeight="false" outlineLevel="0" collapsed="false">
      <c r="A42" s="17"/>
      <c r="B42" s="18"/>
      <c r="C42" s="19" t="s">
        <v>25</v>
      </c>
      <c r="D42" s="33" t="n">
        <v>30</v>
      </c>
      <c r="E42" s="30" t="n">
        <v>4</v>
      </c>
      <c r="F42" s="36" t="n">
        <v>348</v>
      </c>
      <c r="G42" s="37" t="n">
        <v>7.6</v>
      </c>
      <c r="H42" s="38" t="n">
        <v>3.6</v>
      </c>
      <c r="I42" s="30" t="n">
        <v>344</v>
      </c>
      <c r="J42" s="30" t="n">
        <v>11</v>
      </c>
      <c r="K42" s="31" t="n">
        <v>353</v>
      </c>
      <c r="L42" s="30" t="n">
        <v>7.8</v>
      </c>
      <c r="M42" s="23" t="n">
        <v>23</v>
      </c>
      <c r="N42" s="30" t="n">
        <v>343</v>
      </c>
      <c r="O42" s="30" t="n">
        <v>22</v>
      </c>
      <c r="P42" s="31" t="n">
        <v>357</v>
      </c>
      <c r="Q42" s="30" t="n">
        <v>7.9</v>
      </c>
      <c r="R42" s="23" t="n">
        <v>48</v>
      </c>
      <c r="S42" s="30" t="n">
        <v>342</v>
      </c>
      <c r="T42" s="30" t="n">
        <v>44</v>
      </c>
      <c r="U42" s="24"/>
      <c r="V42" s="25"/>
      <c r="W42" s="24"/>
      <c r="X42" s="0" t="n">
        <v>52.0833333333333</v>
      </c>
      <c r="Y42" s="0" t="n">
        <v>84.3478260869565</v>
      </c>
    </row>
    <row r="43" customFormat="false" ht="13.8" hidden="false" customHeight="false" outlineLevel="0" collapsed="false">
      <c r="A43" s="17"/>
      <c r="B43" s="18"/>
      <c r="C43" s="19" t="s">
        <v>26</v>
      </c>
      <c r="D43" s="33" t="n">
        <v>32</v>
      </c>
      <c r="E43" s="30" t="n">
        <v>4.2</v>
      </c>
      <c r="F43" s="36" t="n">
        <v>352</v>
      </c>
      <c r="G43" s="30" t="n">
        <v>7.7</v>
      </c>
      <c r="H43" s="38" t="n">
        <v>3.3</v>
      </c>
      <c r="I43" s="30" t="n">
        <v>341</v>
      </c>
      <c r="J43" s="30" t="n">
        <v>8</v>
      </c>
      <c r="K43" s="31" t="n">
        <v>358</v>
      </c>
      <c r="L43" s="30" t="n">
        <v>7.9</v>
      </c>
      <c r="M43" s="23" t="n">
        <v>20</v>
      </c>
      <c r="N43" s="30" t="n">
        <v>340</v>
      </c>
      <c r="O43" s="30" t="n">
        <v>19</v>
      </c>
      <c r="P43" s="31" t="n">
        <v>360</v>
      </c>
      <c r="Q43" s="30" t="n">
        <v>8</v>
      </c>
      <c r="R43" s="23" t="n">
        <v>45</v>
      </c>
      <c r="S43" s="30" t="n">
        <v>338</v>
      </c>
      <c r="T43" s="30" t="n">
        <v>40</v>
      </c>
      <c r="U43" s="24"/>
      <c r="V43" s="25"/>
      <c r="W43" s="24"/>
      <c r="X43" s="0" t="n">
        <v>55.5555555555556</v>
      </c>
      <c r="Y43" s="0" t="n">
        <v>83.5</v>
      </c>
    </row>
    <row r="44" customFormat="false" ht="13.8" hidden="false" customHeight="false" outlineLevel="0" collapsed="false">
      <c r="A44" s="17" t="s">
        <v>29</v>
      </c>
      <c r="B44" s="18" t="n">
        <v>40434</v>
      </c>
      <c r="C44" s="19" t="s">
        <v>24</v>
      </c>
      <c r="D44" s="20" t="n">
        <v>26</v>
      </c>
      <c r="E44" s="21" t="n">
        <v>4.3</v>
      </c>
      <c r="F44" s="22" t="n">
        <v>349</v>
      </c>
      <c r="G44" s="40" t="n">
        <v>7.3</v>
      </c>
      <c r="H44" s="23" t="n">
        <v>4.8</v>
      </c>
      <c r="I44" s="21" t="n">
        <v>357</v>
      </c>
      <c r="J44" s="21" t="n">
        <v>10</v>
      </c>
      <c r="K44" s="22" t="n">
        <v>352</v>
      </c>
      <c r="L44" s="21" t="n">
        <v>7.5</v>
      </c>
      <c r="M44" s="23" t="n">
        <v>36</v>
      </c>
      <c r="N44" s="21" t="n">
        <v>355</v>
      </c>
      <c r="O44" s="21" t="n">
        <v>34</v>
      </c>
      <c r="P44" s="22" t="n">
        <v>356</v>
      </c>
      <c r="Q44" s="21" t="n">
        <v>7.6</v>
      </c>
      <c r="R44" s="23" t="n">
        <v>56</v>
      </c>
      <c r="S44" s="21" t="n">
        <v>352</v>
      </c>
      <c r="T44" s="21" t="n">
        <v>45</v>
      </c>
      <c r="U44" s="24" t="n">
        <v>1350</v>
      </c>
      <c r="V44" s="25" t="n">
        <v>55</v>
      </c>
      <c r="W44" s="24" t="n">
        <v>13000</v>
      </c>
      <c r="X44" s="0" t="n">
        <v>35.7142857142857</v>
      </c>
      <c r="Y44" s="0" t="n">
        <v>86.6666666666667</v>
      </c>
    </row>
    <row r="45" customFormat="false" ht="13.8" hidden="false" customHeight="false" outlineLevel="0" collapsed="false">
      <c r="A45" s="17"/>
      <c r="B45" s="18"/>
      <c r="C45" s="19" t="s">
        <v>25</v>
      </c>
      <c r="D45" s="20" t="n">
        <v>29</v>
      </c>
      <c r="E45" s="21" t="n">
        <v>4</v>
      </c>
      <c r="F45" s="22" t="n">
        <v>353</v>
      </c>
      <c r="G45" s="21" t="n">
        <v>7.4</v>
      </c>
      <c r="H45" s="23" t="n">
        <v>3</v>
      </c>
      <c r="I45" s="21" t="n">
        <v>355</v>
      </c>
      <c r="J45" s="21" t="n">
        <v>8</v>
      </c>
      <c r="K45" s="22" t="n">
        <v>357</v>
      </c>
      <c r="L45" s="21" t="n">
        <v>7.6</v>
      </c>
      <c r="M45" s="23" t="n">
        <v>33</v>
      </c>
      <c r="N45" s="21" t="n">
        <v>353</v>
      </c>
      <c r="O45" s="21" t="n">
        <v>30</v>
      </c>
      <c r="P45" s="22" t="n">
        <v>360</v>
      </c>
      <c r="Q45" s="21" t="n">
        <v>7.7</v>
      </c>
      <c r="R45" s="23" t="n">
        <v>53</v>
      </c>
      <c r="S45" s="21" t="n">
        <v>349</v>
      </c>
      <c r="T45" s="21" t="n">
        <v>42</v>
      </c>
      <c r="U45" s="24"/>
      <c r="V45" s="25"/>
      <c r="W45" s="24"/>
      <c r="X45" s="0" t="n">
        <v>37.7358490566038</v>
      </c>
      <c r="Y45" s="0" t="n">
        <v>90.9090909090909</v>
      </c>
    </row>
    <row r="46" customFormat="false" ht="13.8" hidden="false" customHeight="false" outlineLevel="0" collapsed="false">
      <c r="A46" s="17"/>
      <c r="B46" s="18"/>
      <c r="C46" s="19" t="s">
        <v>26</v>
      </c>
      <c r="D46" s="20" t="n">
        <v>33</v>
      </c>
      <c r="E46" s="27" t="n">
        <v>4</v>
      </c>
      <c r="F46" s="20" t="n">
        <v>359</v>
      </c>
      <c r="G46" s="27" t="n">
        <v>7.5</v>
      </c>
      <c r="H46" s="28" t="n">
        <v>3</v>
      </c>
      <c r="I46" s="27" t="n">
        <v>352</v>
      </c>
      <c r="J46" s="27" t="n">
        <v>5</v>
      </c>
      <c r="K46" s="20" t="n">
        <v>362</v>
      </c>
      <c r="L46" s="27" t="n">
        <v>7.7</v>
      </c>
      <c r="M46" s="28" t="n">
        <v>29</v>
      </c>
      <c r="N46" s="27" t="n">
        <v>350</v>
      </c>
      <c r="O46" s="27" t="n">
        <v>27</v>
      </c>
      <c r="P46" s="20" t="n">
        <v>366</v>
      </c>
      <c r="Q46" s="27" t="n">
        <v>7.8</v>
      </c>
      <c r="R46" s="28" t="n">
        <v>50</v>
      </c>
      <c r="S46" s="27" t="n">
        <v>347</v>
      </c>
      <c r="T46" s="27" t="n">
        <v>38</v>
      </c>
      <c r="U46" s="24"/>
      <c r="V46" s="25"/>
      <c r="W46" s="24"/>
      <c r="X46" s="0" t="n">
        <v>42</v>
      </c>
      <c r="Y46" s="0" t="n">
        <v>89.6551724137931</v>
      </c>
    </row>
    <row r="47" customFormat="false" ht="13.8" hidden="false" customHeight="false" outlineLevel="0" collapsed="false">
      <c r="A47" s="17" t="s">
        <v>30</v>
      </c>
      <c r="B47" s="18" t="n">
        <v>40435</v>
      </c>
      <c r="C47" s="19" t="s">
        <v>24</v>
      </c>
      <c r="D47" s="29" t="n">
        <v>28</v>
      </c>
      <c r="E47" s="30" t="n">
        <v>4.6</v>
      </c>
      <c r="F47" s="36" t="n">
        <v>353</v>
      </c>
      <c r="G47" s="39" t="n">
        <v>7.4</v>
      </c>
      <c r="H47" s="38" t="n">
        <v>3.9</v>
      </c>
      <c r="I47" s="30" t="n">
        <v>356</v>
      </c>
      <c r="J47" s="30" t="n">
        <v>13</v>
      </c>
      <c r="K47" s="31" t="n">
        <v>356</v>
      </c>
      <c r="L47" s="30" t="n">
        <v>7.6</v>
      </c>
      <c r="M47" s="23" t="n">
        <v>36</v>
      </c>
      <c r="N47" s="30" t="n">
        <v>352</v>
      </c>
      <c r="O47" s="30" t="n">
        <v>31</v>
      </c>
      <c r="P47" s="31" t="n">
        <v>359</v>
      </c>
      <c r="Q47" s="30" t="n">
        <v>7.8</v>
      </c>
      <c r="R47" s="23" t="n">
        <v>44</v>
      </c>
      <c r="S47" s="30" t="n">
        <v>349</v>
      </c>
      <c r="T47" s="30" t="n">
        <v>39</v>
      </c>
      <c r="U47" s="24" t="n">
        <v>1200</v>
      </c>
      <c r="V47" s="25" t="n">
        <v>58</v>
      </c>
      <c r="W47" s="24" t="n">
        <v>13000</v>
      </c>
      <c r="X47" s="0" t="n">
        <v>18.1818181818182</v>
      </c>
      <c r="Y47" s="0" t="n">
        <v>89.1666666666667</v>
      </c>
    </row>
    <row r="48" customFormat="false" ht="13.8" hidden="false" customHeight="false" outlineLevel="0" collapsed="false">
      <c r="A48" s="17"/>
      <c r="B48" s="18"/>
      <c r="C48" s="19" t="s">
        <v>25</v>
      </c>
      <c r="D48" s="29" t="n">
        <v>30</v>
      </c>
      <c r="E48" s="30" t="n">
        <v>4.3</v>
      </c>
      <c r="F48" s="36" t="n">
        <v>359</v>
      </c>
      <c r="G48" s="30" t="n">
        <v>7.5</v>
      </c>
      <c r="H48" s="38" t="n">
        <v>3.7</v>
      </c>
      <c r="I48" s="30" t="n">
        <v>352</v>
      </c>
      <c r="J48" s="30" t="n">
        <v>10</v>
      </c>
      <c r="K48" s="31" t="n">
        <v>361</v>
      </c>
      <c r="L48" s="30" t="n">
        <v>7.7</v>
      </c>
      <c r="M48" s="23" t="n">
        <v>34</v>
      </c>
      <c r="N48" s="30" t="n">
        <v>350</v>
      </c>
      <c r="O48" s="30" t="n">
        <v>29</v>
      </c>
      <c r="P48" s="31" t="n">
        <v>363</v>
      </c>
      <c r="Q48" s="30" t="n">
        <v>7.9</v>
      </c>
      <c r="R48" s="23" t="n">
        <v>41</v>
      </c>
      <c r="S48" s="30" t="n">
        <v>346</v>
      </c>
      <c r="T48" s="30" t="n">
        <v>36</v>
      </c>
      <c r="U48" s="24"/>
      <c r="V48" s="25"/>
      <c r="W48" s="24"/>
      <c r="X48" s="0" t="n">
        <v>17.0731707317073</v>
      </c>
      <c r="Y48" s="0" t="n">
        <v>89.1176470588235</v>
      </c>
    </row>
    <row r="49" customFormat="false" ht="13.8" hidden="false" customHeight="false" outlineLevel="0" collapsed="false">
      <c r="A49" s="17"/>
      <c r="B49" s="18"/>
      <c r="C49" s="19" t="s">
        <v>26</v>
      </c>
      <c r="D49" s="33" t="n">
        <v>32</v>
      </c>
      <c r="E49" s="30" t="n">
        <v>4</v>
      </c>
      <c r="F49" s="36" t="n">
        <v>362</v>
      </c>
      <c r="G49" s="30" t="n">
        <v>7.6</v>
      </c>
      <c r="H49" s="38" t="n">
        <v>3.4</v>
      </c>
      <c r="I49" s="30" t="n">
        <v>349</v>
      </c>
      <c r="J49" s="30" t="n">
        <v>8</v>
      </c>
      <c r="K49" s="31" t="n">
        <v>366</v>
      </c>
      <c r="L49" s="30" t="n">
        <v>7.8</v>
      </c>
      <c r="M49" s="23" t="n">
        <v>32</v>
      </c>
      <c r="N49" s="30" t="n">
        <v>347</v>
      </c>
      <c r="O49" s="30" t="n">
        <v>27</v>
      </c>
      <c r="P49" s="31" t="n">
        <v>369</v>
      </c>
      <c r="Q49" s="30" t="n">
        <v>7.9</v>
      </c>
      <c r="R49" s="23" t="n">
        <v>39</v>
      </c>
      <c r="S49" s="30" t="n">
        <v>343</v>
      </c>
      <c r="T49" s="30" t="n">
        <v>33</v>
      </c>
      <c r="U49" s="24"/>
      <c r="V49" s="25"/>
      <c r="W49" s="24"/>
      <c r="X49" s="0" t="n">
        <v>17.948717948718</v>
      </c>
      <c r="Y49" s="0" t="n">
        <v>89.375</v>
      </c>
    </row>
    <row r="50" customFormat="false" ht="13.8" hidden="false" customHeight="false" outlineLevel="0" collapsed="false">
      <c r="A50" s="17" t="s">
        <v>31</v>
      </c>
      <c r="B50" s="18" t="n">
        <v>40436</v>
      </c>
      <c r="C50" s="19" t="s">
        <v>24</v>
      </c>
      <c r="D50" s="20" t="n">
        <v>27</v>
      </c>
      <c r="E50" s="21" t="n">
        <v>4.4</v>
      </c>
      <c r="F50" s="22" t="n">
        <v>344</v>
      </c>
      <c r="G50" s="40" t="n">
        <v>7.2</v>
      </c>
      <c r="H50" s="23" t="n">
        <v>3</v>
      </c>
      <c r="I50" s="21" t="n">
        <v>349</v>
      </c>
      <c r="J50" s="21" t="n">
        <v>14</v>
      </c>
      <c r="K50" s="22" t="n">
        <v>348</v>
      </c>
      <c r="L50" s="21" t="n">
        <v>7.4</v>
      </c>
      <c r="M50" s="23" t="n">
        <v>29</v>
      </c>
      <c r="N50" s="21" t="n">
        <v>345</v>
      </c>
      <c r="O50" s="21" t="n">
        <v>25</v>
      </c>
      <c r="P50" s="22" t="n">
        <v>351</v>
      </c>
      <c r="Q50" s="21" t="n">
        <v>7.6</v>
      </c>
      <c r="R50" s="23" t="n">
        <v>61</v>
      </c>
      <c r="S50" s="21" t="n">
        <v>342</v>
      </c>
      <c r="T50" s="21" t="n">
        <v>51</v>
      </c>
      <c r="U50" s="25" t="n">
        <v>1500</v>
      </c>
      <c r="V50" s="25" t="n">
        <v>56</v>
      </c>
      <c r="W50" s="24" t="n">
        <v>12500</v>
      </c>
      <c r="X50" s="0" t="n">
        <v>52.4590163934426</v>
      </c>
      <c r="Y50" s="0" t="n">
        <v>89.6551724137931</v>
      </c>
    </row>
    <row r="51" customFormat="false" ht="13.8" hidden="false" customHeight="false" outlineLevel="0" collapsed="false">
      <c r="A51" s="17"/>
      <c r="B51" s="18"/>
      <c r="C51" s="19" t="s">
        <v>25</v>
      </c>
      <c r="D51" s="20" t="n">
        <v>29</v>
      </c>
      <c r="E51" s="21" t="n">
        <v>4.2</v>
      </c>
      <c r="F51" s="22" t="n">
        <v>348</v>
      </c>
      <c r="G51" s="21" t="n">
        <v>7.3</v>
      </c>
      <c r="H51" s="23" t="n">
        <v>2.8</v>
      </c>
      <c r="I51" s="21" t="n">
        <v>352</v>
      </c>
      <c r="J51" s="21" t="n">
        <v>11</v>
      </c>
      <c r="K51" s="22" t="n">
        <v>352</v>
      </c>
      <c r="L51" s="21" t="n">
        <v>7.5</v>
      </c>
      <c r="M51" s="23" t="n">
        <v>25</v>
      </c>
      <c r="N51" s="21" t="n">
        <v>348</v>
      </c>
      <c r="O51" s="21" t="n">
        <v>23</v>
      </c>
      <c r="P51" s="22" t="n">
        <v>355</v>
      </c>
      <c r="Q51" s="21" t="n">
        <v>7.7</v>
      </c>
      <c r="R51" s="23" t="n">
        <v>57</v>
      </c>
      <c r="S51" s="21" t="n">
        <v>346</v>
      </c>
      <c r="T51" s="21" t="n">
        <v>48</v>
      </c>
      <c r="U51" s="25"/>
      <c r="V51" s="25"/>
      <c r="W51" s="24"/>
      <c r="X51" s="0" t="n">
        <v>56.140350877193</v>
      </c>
      <c r="Y51" s="0" t="n">
        <v>88.8</v>
      </c>
    </row>
    <row r="52" customFormat="false" ht="13.8" hidden="false" customHeight="false" outlineLevel="0" collapsed="false">
      <c r="A52" s="17"/>
      <c r="B52" s="18"/>
      <c r="C52" s="19" t="s">
        <v>26</v>
      </c>
      <c r="D52" s="20" t="n">
        <v>31</v>
      </c>
      <c r="E52" s="27" t="n">
        <v>4</v>
      </c>
      <c r="F52" s="20" t="n">
        <v>352</v>
      </c>
      <c r="G52" s="27" t="n">
        <v>7.4</v>
      </c>
      <c r="H52" s="28" t="n">
        <v>2.6</v>
      </c>
      <c r="I52" s="27" t="n">
        <v>356</v>
      </c>
      <c r="J52" s="27" t="n">
        <v>8</v>
      </c>
      <c r="K52" s="20" t="n">
        <v>356</v>
      </c>
      <c r="L52" s="27" t="n">
        <v>7.6</v>
      </c>
      <c r="M52" s="28" t="n">
        <v>22</v>
      </c>
      <c r="N52" s="27" t="n">
        <v>353</v>
      </c>
      <c r="O52" s="27" t="n">
        <v>20</v>
      </c>
      <c r="P52" s="20" t="n">
        <v>359</v>
      </c>
      <c r="Q52" s="27" t="n">
        <v>7.8</v>
      </c>
      <c r="R52" s="28" t="n">
        <v>52</v>
      </c>
      <c r="S52" s="27" t="n">
        <v>349</v>
      </c>
      <c r="T52" s="27" t="n">
        <v>44</v>
      </c>
      <c r="U52" s="25"/>
      <c r="V52" s="25"/>
      <c r="W52" s="24"/>
      <c r="X52" s="0" t="n">
        <v>57.6923076923077</v>
      </c>
      <c r="Y52" s="0" t="n">
        <v>88.1818181818182</v>
      </c>
    </row>
    <row r="53" customFormat="false" ht="13.8" hidden="false" customHeight="false" outlineLevel="0" collapsed="false">
      <c r="A53" s="17" t="s">
        <v>32</v>
      </c>
      <c r="B53" s="18" t="n">
        <v>40437</v>
      </c>
      <c r="C53" s="19" t="s">
        <v>24</v>
      </c>
      <c r="D53" s="33" t="n">
        <v>26</v>
      </c>
      <c r="E53" s="30" t="n">
        <v>4.2</v>
      </c>
      <c r="F53" s="31" t="n">
        <v>347</v>
      </c>
      <c r="G53" s="30" t="n">
        <v>7.3</v>
      </c>
      <c r="H53" s="23" t="n">
        <v>3.7</v>
      </c>
      <c r="I53" s="30" t="n">
        <v>348</v>
      </c>
      <c r="J53" s="30" t="n">
        <v>14</v>
      </c>
      <c r="K53" s="31" t="n">
        <v>351</v>
      </c>
      <c r="L53" s="30" t="n">
        <v>7.5</v>
      </c>
      <c r="M53" s="23" t="n">
        <v>40</v>
      </c>
      <c r="N53" s="30" t="n">
        <v>347</v>
      </c>
      <c r="O53" s="30" t="n">
        <v>17</v>
      </c>
      <c r="P53" s="31" t="n">
        <v>355</v>
      </c>
      <c r="Q53" s="30" t="n">
        <v>7.7</v>
      </c>
      <c r="R53" s="23" t="n">
        <v>92</v>
      </c>
      <c r="S53" s="30" t="n">
        <v>344</v>
      </c>
      <c r="T53" s="30" t="n">
        <v>57</v>
      </c>
      <c r="U53" s="24" t="n">
        <v>1350</v>
      </c>
      <c r="V53" s="25" t="n">
        <v>58</v>
      </c>
      <c r="W53" s="24" t="n">
        <v>13000</v>
      </c>
      <c r="X53" s="0" t="n">
        <v>56.5217391304348</v>
      </c>
      <c r="Y53" s="0" t="n">
        <v>90.75</v>
      </c>
    </row>
    <row r="54" customFormat="false" ht="13.8" hidden="false" customHeight="false" outlineLevel="0" collapsed="false">
      <c r="A54" s="17"/>
      <c r="B54" s="18"/>
      <c r="C54" s="19" t="s">
        <v>25</v>
      </c>
      <c r="D54" s="29" t="n">
        <v>28</v>
      </c>
      <c r="E54" s="30" t="n">
        <v>4</v>
      </c>
      <c r="F54" s="31" t="n">
        <v>351</v>
      </c>
      <c r="G54" s="30" t="n">
        <v>7.4</v>
      </c>
      <c r="H54" s="23" t="n">
        <v>4</v>
      </c>
      <c r="I54" s="30" t="n">
        <v>352</v>
      </c>
      <c r="J54" s="30" t="n">
        <v>11</v>
      </c>
      <c r="K54" s="31" t="n">
        <v>355</v>
      </c>
      <c r="L54" s="30" t="n">
        <v>7.6</v>
      </c>
      <c r="M54" s="23" t="n">
        <v>37</v>
      </c>
      <c r="N54" s="30" t="n">
        <v>350</v>
      </c>
      <c r="O54" s="30" t="n">
        <v>14</v>
      </c>
      <c r="P54" s="31" t="n">
        <v>359</v>
      </c>
      <c r="Q54" s="30" t="n">
        <v>7.8</v>
      </c>
      <c r="R54" s="23" t="n">
        <v>88</v>
      </c>
      <c r="S54" s="30" t="n">
        <v>347</v>
      </c>
      <c r="T54" s="30" t="n">
        <v>52</v>
      </c>
      <c r="U54" s="24"/>
      <c r="V54" s="25"/>
      <c r="W54" s="24"/>
      <c r="X54" s="0" t="n">
        <v>57.9545454545455</v>
      </c>
      <c r="Y54" s="0" t="n">
        <v>89.1891891891892</v>
      </c>
    </row>
    <row r="55" customFormat="false" ht="13.8" hidden="false" customHeight="false" outlineLevel="0" collapsed="false">
      <c r="A55" s="17"/>
      <c r="B55" s="18"/>
      <c r="C55" s="19" t="s">
        <v>26</v>
      </c>
      <c r="D55" s="29" t="n">
        <v>32</v>
      </c>
      <c r="E55" s="30" t="n">
        <v>4</v>
      </c>
      <c r="F55" s="31" t="n">
        <v>354</v>
      </c>
      <c r="G55" s="30" t="n">
        <v>7.5</v>
      </c>
      <c r="H55" s="23" t="n">
        <v>3.7</v>
      </c>
      <c r="I55" s="30" t="n">
        <v>355</v>
      </c>
      <c r="J55" s="30" t="n">
        <v>9</v>
      </c>
      <c r="K55" s="31" t="n">
        <v>359</v>
      </c>
      <c r="L55" s="30" t="n">
        <v>7.7</v>
      </c>
      <c r="M55" s="23" t="n">
        <v>35</v>
      </c>
      <c r="N55" s="30" t="n">
        <v>353</v>
      </c>
      <c r="O55" s="30" t="n">
        <v>11</v>
      </c>
      <c r="P55" s="31" t="n">
        <v>364</v>
      </c>
      <c r="Q55" s="30" t="n">
        <v>7.9</v>
      </c>
      <c r="R55" s="23" t="n">
        <v>85</v>
      </c>
      <c r="S55" s="30" t="n">
        <v>350</v>
      </c>
      <c r="T55" s="30" t="n">
        <v>46</v>
      </c>
      <c r="U55" s="24"/>
      <c r="V55" s="25"/>
      <c r="W55" s="24"/>
      <c r="X55" s="0" t="n">
        <v>58.8235294117647</v>
      </c>
      <c r="Y55" s="0" t="n">
        <v>89.4285714285714</v>
      </c>
    </row>
    <row r="56" customFormat="false" ht="13.8" hidden="false" customHeight="false" outlineLevel="0" collapsed="false">
      <c r="A56" s="17" t="s">
        <v>23</v>
      </c>
      <c r="B56" s="18" t="n">
        <v>40438</v>
      </c>
      <c r="C56" s="19" t="s">
        <v>24</v>
      </c>
      <c r="D56" s="26" t="n">
        <v>24</v>
      </c>
      <c r="E56" s="21" t="n">
        <v>4.3</v>
      </c>
      <c r="F56" s="22" t="n">
        <v>359</v>
      </c>
      <c r="G56" s="21" t="n">
        <v>7.4</v>
      </c>
      <c r="H56" s="23" t="n">
        <v>4</v>
      </c>
      <c r="I56" s="21" t="n">
        <v>347</v>
      </c>
      <c r="J56" s="21" t="n">
        <v>11</v>
      </c>
      <c r="K56" s="22" t="n">
        <v>362</v>
      </c>
      <c r="L56" s="21" t="n">
        <v>7.6</v>
      </c>
      <c r="M56" s="23" t="n">
        <v>45</v>
      </c>
      <c r="N56" s="21" t="n">
        <v>344</v>
      </c>
      <c r="O56" s="21" t="n">
        <v>31</v>
      </c>
      <c r="P56" s="22" t="n">
        <v>365</v>
      </c>
      <c r="Q56" s="21" t="n">
        <v>7.8</v>
      </c>
      <c r="R56" s="23" t="n">
        <v>69</v>
      </c>
      <c r="S56" s="21" t="n">
        <v>341</v>
      </c>
      <c r="T56" s="21" t="n">
        <v>48</v>
      </c>
      <c r="U56" s="24" t="n">
        <v>2250</v>
      </c>
      <c r="V56" s="25" t="n">
        <v>59</v>
      </c>
      <c r="W56" s="24" t="n">
        <v>12500</v>
      </c>
      <c r="X56" s="0" t="n">
        <v>34.7826086956522</v>
      </c>
      <c r="Y56" s="0" t="n">
        <v>91.1111111111111</v>
      </c>
    </row>
    <row r="57" customFormat="false" ht="13.8" hidden="false" customHeight="false" outlineLevel="0" collapsed="false">
      <c r="A57" s="17"/>
      <c r="B57" s="18"/>
      <c r="C57" s="19" t="s">
        <v>25</v>
      </c>
      <c r="D57" s="20" t="n">
        <v>26</v>
      </c>
      <c r="E57" s="21" t="n">
        <v>4</v>
      </c>
      <c r="F57" s="22" t="n">
        <v>363</v>
      </c>
      <c r="G57" s="21" t="n">
        <v>7.2</v>
      </c>
      <c r="H57" s="23" t="n">
        <v>3.6</v>
      </c>
      <c r="I57" s="21" t="n">
        <v>351</v>
      </c>
      <c r="J57" s="21" t="n">
        <v>8</v>
      </c>
      <c r="K57" s="22" t="n">
        <v>364</v>
      </c>
      <c r="L57" s="21" t="n">
        <v>7.7</v>
      </c>
      <c r="M57" s="23" t="n">
        <v>43</v>
      </c>
      <c r="N57" s="21" t="n">
        <v>348</v>
      </c>
      <c r="O57" s="21" t="n">
        <v>28</v>
      </c>
      <c r="P57" s="22" t="n">
        <v>368</v>
      </c>
      <c r="Q57" s="21" t="n">
        <v>7.9</v>
      </c>
      <c r="R57" s="23" t="n">
        <v>66</v>
      </c>
      <c r="S57" s="21" t="n">
        <v>345</v>
      </c>
      <c r="T57" s="21" t="n">
        <v>44</v>
      </c>
      <c r="U57" s="24"/>
      <c r="V57" s="25"/>
      <c r="W57" s="24"/>
      <c r="X57" s="0" t="n">
        <v>34.8484848484849</v>
      </c>
      <c r="Y57" s="0" t="n">
        <v>91.6279069767442</v>
      </c>
    </row>
    <row r="58" customFormat="false" ht="13.8" hidden="false" customHeight="false" outlineLevel="0" collapsed="false">
      <c r="A58" s="17"/>
      <c r="B58" s="18"/>
      <c r="C58" s="19" t="s">
        <v>26</v>
      </c>
      <c r="D58" s="20" t="n">
        <v>29</v>
      </c>
      <c r="E58" s="21" t="n">
        <v>4</v>
      </c>
      <c r="F58" s="22" t="n">
        <v>367</v>
      </c>
      <c r="G58" s="21" t="n">
        <v>7.3</v>
      </c>
      <c r="H58" s="23" t="n">
        <v>3.2</v>
      </c>
      <c r="I58" s="21" t="n">
        <v>354</v>
      </c>
      <c r="J58" s="21" t="n">
        <v>7</v>
      </c>
      <c r="K58" s="22" t="n">
        <v>369</v>
      </c>
      <c r="L58" s="21" t="n">
        <v>7.8</v>
      </c>
      <c r="M58" s="23" t="n">
        <v>40</v>
      </c>
      <c r="N58" s="21" t="n">
        <v>351</v>
      </c>
      <c r="O58" s="21" t="n">
        <v>25</v>
      </c>
      <c r="P58" s="22" t="n">
        <v>370</v>
      </c>
      <c r="Q58" s="21" t="n">
        <v>8</v>
      </c>
      <c r="R58" s="23" t="n">
        <v>62</v>
      </c>
      <c r="S58" s="21" t="n">
        <v>348</v>
      </c>
      <c r="T58" s="21" t="n">
        <v>40</v>
      </c>
      <c r="U58" s="24"/>
      <c r="V58" s="25"/>
      <c r="W58" s="24"/>
      <c r="X58" s="0" t="n">
        <v>35.4838709677419</v>
      </c>
      <c r="Y58" s="0" t="n">
        <v>92</v>
      </c>
    </row>
    <row r="59" customFormat="false" ht="13.8" hidden="false" customHeight="false" outlineLevel="0" collapsed="false">
      <c r="A59" s="17" t="s">
        <v>27</v>
      </c>
      <c r="B59" s="18" t="n">
        <v>40439</v>
      </c>
      <c r="C59" s="19" t="s">
        <v>24</v>
      </c>
      <c r="D59" s="29" t="n">
        <v>26</v>
      </c>
      <c r="E59" s="30" t="n">
        <v>4.4</v>
      </c>
      <c r="F59" s="31" t="n">
        <v>360</v>
      </c>
      <c r="G59" s="30" t="n">
        <v>7.5</v>
      </c>
      <c r="H59" s="23" t="n">
        <v>3.7</v>
      </c>
      <c r="I59" s="30" t="n">
        <v>353</v>
      </c>
      <c r="J59" s="30" t="n">
        <v>13</v>
      </c>
      <c r="K59" s="31" t="n">
        <v>364</v>
      </c>
      <c r="L59" s="30" t="n">
        <v>7.7</v>
      </c>
      <c r="M59" s="23" t="n">
        <v>49</v>
      </c>
      <c r="N59" s="30" t="n">
        <v>350</v>
      </c>
      <c r="O59" s="30" t="n">
        <v>33</v>
      </c>
      <c r="P59" s="31" t="n">
        <v>367</v>
      </c>
      <c r="Q59" s="30" t="n">
        <v>7.8</v>
      </c>
      <c r="R59" s="23" t="n">
        <v>75</v>
      </c>
      <c r="S59" s="30" t="n">
        <v>347</v>
      </c>
      <c r="T59" s="30" t="n">
        <v>56</v>
      </c>
      <c r="U59" s="24" t="n">
        <v>2250</v>
      </c>
      <c r="V59" s="25" t="n">
        <v>57</v>
      </c>
      <c r="W59" s="24" t="n">
        <v>13000</v>
      </c>
      <c r="X59" s="0" t="n">
        <v>34.6666666666667</v>
      </c>
      <c r="Y59" s="0" t="n">
        <v>92.4489795918367</v>
      </c>
    </row>
    <row r="60" customFormat="false" ht="13.8" hidden="false" customHeight="false" outlineLevel="0" collapsed="false">
      <c r="A60" s="17"/>
      <c r="B60" s="18"/>
      <c r="C60" s="19" t="s">
        <v>25</v>
      </c>
      <c r="D60" s="33" t="n">
        <v>28</v>
      </c>
      <c r="E60" s="30" t="n">
        <v>4.2</v>
      </c>
      <c r="F60" s="31" t="n">
        <v>363</v>
      </c>
      <c r="G60" s="30" t="n">
        <v>7.6</v>
      </c>
      <c r="H60" s="23" t="n">
        <v>3.3</v>
      </c>
      <c r="I60" s="30" t="n">
        <v>357</v>
      </c>
      <c r="J60" s="30" t="n">
        <v>11</v>
      </c>
      <c r="K60" s="31" t="n">
        <v>367</v>
      </c>
      <c r="L60" s="30" t="n">
        <v>7.8</v>
      </c>
      <c r="M60" s="23" t="n">
        <v>52</v>
      </c>
      <c r="N60" s="30" t="n">
        <v>353</v>
      </c>
      <c r="O60" s="30" t="n">
        <v>29</v>
      </c>
      <c r="P60" s="31" t="n">
        <v>369</v>
      </c>
      <c r="Q60" s="30" t="n">
        <v>7.9</v>
      </c>
      <c r="R60" s="23" t="n">
        <v>71</v>
      </c>
      <c r="S60" s="30" t="n">
        <v>349</v>
      </c>
      <c r="T60" s="30" t="n">
        <v>52</v>
      </c>
      <c r="U60" s="24"/>
      <c r="V60" s="25"/>
      <c r="W60" s="24"/>
      <c r="X60" s="0" t="n">
        <v>26.7605633802817</v>
      </c>
      <c r="Y60" s="0" t="n">
        <v>93.6538461538462</v>
      </c>
    </row>
    <row r="61" customFormat="false" ht="13.8" hidden="false" customHeight="false" outlineLevel="0" collapsed="false">
      <c r="A61" s="17"/>
      <c r="B61" s="18"/>
      <c r="C61" s="19" t="s">
        <v>26</v>
      </c>
      <c r="D61" s="33" t="n">
        <v>32</v>
      </c>
      <c r="E61" s="30" t="n">
        <v>4</v>
      </c>
      <c r="F61" s="31" t="n">
        <v>366</v>
      </c>
      <c r="G61" s="30" t="n">
        <v>7.7</v>
      </c>
      <c r="H61" s="23" t="n">
        <v>3</v>
      </c>
      <c r="I61" s="30" t="n">
        <v>359</v>
      </c>
      <c r="J61" s="30" t="n">
        <v>8</v>
      </c>
      <c r="K61" s="31" t="n">
        <v>369</v>
      </c>
      <c r="L61" s="30" t="n">
        <v>7.9</v>
      </c>
      <c r="M61" s="23" t="n">
        <v>55</v>
      </c>
      <c r="N61" s="30" t="n">
        <v>356</v>
      </c>
      <c r="O61" s="30" t="n">
        <v>24</v>
      </c>
      <c r="P61" s="31" t="n">
        <v>371</v>
      </c>
      <c r="Q61" s="30" t="n">
        <v>7.9</v>
      </c>
      <c r="R61" s="23" t="n">
        <v>74</v>
      </c>
      <c r="S61" s="30" t="n">
        <v>352</v>
      </c>
      <c r="T61" s="30" t="n">
        <v>47</v>
      </c>
      <c r="U61" s="24"/>
      <c r="V61" s="25"/>
      <c r="W61" s="24"/>
      <c r="X61" s="0" t="n">
        <v>25.6756756756757</v>
      </c>
      <c r="Y61" s="0" t="n">
        <v>94.5454545454546</v>
      </c>
    </row>
    <row r="62" customFormat="false" ht="13.8" hidden="false" customHeight="false" outlineLevel="0" collapsed="false">
      <c r="A62" s="17" t="s">
        <v>28</v>
      </c>
      <c r="B62" s="18" t="n">
        <v>40440</v>
      </c>
      <c r="C62" s="19" t="s">
        <v>24</v>
      </c>
      <c r="D62" s="20" t="n">
        <v>25</v>
      </c>
      <c r="E62" s="21" t="n">
        <v>4.8</v>
      </c>
      <c r="F62" s="22" t="n">
        <v>358</v>
      </c>
      <c r="G62" s="21" t="n">
        <v>7.4</v>
      </c>
      <c r="H62" s="23" t="n">
        <v>3.8</v>
      </c>
      <c r="I62" s="21" t="n">
        <v>347</v>
      </c>
      <c r="J62" s="21" t="n">
        <v>10</v>
      </c>
      <c r="K62" s="22" t="n">
        <v>361</v>
      </c>
      <c r="L62" s="21" t="n">
        <v>7.8</v>
      </c>
      <c r="M62" s="23" t="n">
        <v>44</v>
      </c>
      <c r="N62" s="21" t="n">
        <v>343</v>
      </c>
      <c r="O62" s="21" t="n">
        <v>29</v>
      </c>
      <c r="P62" s="22" t="n">
        <v>363</v>
      </c>
      <c r="Q62" s="21" t="n">
        <v>7.9</v>
      </c>
      <c r="R62" s="23" t="n">
        <v>65</v>
      </c>
      <c r="S62" s="21" t="n">
        <v>340</v>
      </c>
      <c r="T62" s="21" t="n">
        <v>48</v>
      </c>
      <c r="U62" s="24" t="n">
        <v>1950</v>
      </c>
      <c r="V62" s="25" t="n">
        <v>58</v>
      </c>
      <c r="W62" s="24" t="n">
        <v>13000</v>
      </c>
      <c r="X62" s="0" t="n">
        <v>32.3076923076923</v>
      </c>
      <c r="Y62" s="0" t="n">
        <v>91.3636363636364</v>
      </c>
    </row>
    <row r="63" customFormat="false" ht="13.8" hidden="false" customHeight="false" outlineLevel="0" collapsed="false">
      <c r="A63" s="17"/>
      <c r="B63" s="18"/>
      <c r="C63" s="19" t="s">
        <v>25</v>
      </c>
      <c r="D63" s="26" t="n">
        <v>28</v>
      </c>
      <c r="E63" s="21" t="n">
        <v>4.4</v>
      </c>
      <c r="F63" s="22" t="n">
        <v>361</v>
      </c>
      <c r="G63" s="21" t="n">
        <v>7.3</v>
      </c>
      <c r="H63" s="23" t="n">
        <v>3.6</v>
      </c>
      <c r="I63" s="21" t="n">
        <v>349</v>
      </c>
      <c r="J63" s="21" t="n">
        <v>8</v>
      </c>
      <c r="K63" s="22" t="n">
        <v>366</v>
      </c>
      <c r="L63" s="21" t="n">
        <v>7.8</v>
      </c>
      <c r="M63" s="23" t="n">
        <v>39</v>
      </c>
      <c r="N63" s="21" t="n">
        <v>346</v>
      </c>
      <c r="O63" s="21" t="n">
        <v>26</v>
      </c>
      <c r="P63" s="22" t="n">
        <v>368</v>
      </c>
      <c r="Q63" s="21" t="n">
        <v>8</v>
      </c>
      <c r="R63" s="23" t="n">
        <v>62</v>
      </c>
      <c r="S63" s="21" t="n">
        <v>343</v>
      </c>
      <c r="T63" s="21" t="n">
        <v>44</v>
      </c>
      <c r="U63" s="24"/>
      <c r="V63" s="25"/>
      <c r="W63" s="24"/>
      <c r="X63" s="0" t="n">
        <v>37.0967741935484</v>
      </c>
      <c r="Y63" s="0" t="n">
        <v>90.7692307692308</v>
      </c>
    </row>
    <row r="64" customFormat="false" ht="13.8" hidden="false" customHeight="false" outlineLevel="0" collapsed="false">
      <c r="A64" s="17"/>
      <c r="B64" s="18"/>
      <c r="C64" s="19" t="s">
        <v>26</v>
      </c>
      <c r="D64" s="26" t="n">
        <v>33</v>
      </c>
      <c r="E64" s="21" t="n">
        <v>4.2</v>
      </c>
      <c r="F64" s="22" t="n">
        <v>363</v>
      </c>
      <c r="G64" s="21" t="n">
        <v>7.3</v>
      </c>
      <c r="H64" s="23" t="n">
        <v>3.2</v>
      </c>
      <c r="I64" s="21" t="n">
        <v>352</v>
      </c>
      <c r="J64" s="21" t="n">
        <v>6</v>
      </c>
      <c r="K64" s="22" t="n">
        <v>368</v>
      </c>
      <c r="L64" s="21" t="n">
        <v>7.9</v>
      </c>
      <c r="M64" s="23" t="n">
        <v>36</v>
      </c>
      <c r="N64" s="21" t="n">
        <v>349</v>
      </c>
      <c r="O64" s="21" t="n">
        <v>22</v>
      </c>
      <c r="P64" s="22" t="n">
        <v>371</v>
      </c>
      <c r="Q64" s="21" t="n">
        <v>8</v>
      </c>
      <c r="R64" s="23" t="n">
        <v>59</v>
      </c>
      <c r="S64" s="21" t="n">
        <v>347</v>
      </c>
      <c r="T64" s="21" t="n">
        <v>40</v>
      </c>
      <c r="U64" s="24"/>
      <c r="V64" s="25"/>
      <c r="W64" s="24"/>
      <c r="X64" s="0" t="n">
        <v>38.9830508474576</v>
      </c>
      <c r="Y64" s="0" t="n">
        <v>91.1111111111111</v>
      </c>
    </row>
    <row r="65" customFormat="false" ht="13.8" hidden="false" customHeight="false" outlineLevel="0" collapsed="false">
      <c r="A65" s="17" t="s">
        <v>29</v>
      </c>
      <c r="B65" s="18" t="n">
        <v>40441</v>
      </c>
      <c r="C65" s="19" t="s">
        <v>24</v>
      </c>
      <c r="D65" s="33" t="n">
        <v>22</v>
      </c>
      <c r="E65" s="30" t="n">
        <v>4.6</v>
      </c>
      <c r="F65" s="31" t="n">
        <v>345</v>
      </c>
      <c r="G65" s="30" t="n">
        <v>7.5</v>
      </c>
      <c r="H65" s="23" t="n">
        <v>4.4</v>
      </c>
      <c r="I65" s="30" t="n">
        <v>345</v>
      </c>
      <c r="J65" s="30" t="n">
        <v>13</v>
      </c>
      <c r="K65" s="31" t="n">
        <v>348</v>
      </c>
      <c r="L65" s="30" t="n">
        <v>7.7</v>
      </c>
      <c r="M65" s="23" t="n">
        <v>41</v>
      </c>
      <c r="N65" s="30" t="n">
        <v>342</v>
      </c>
      <c r="O65" s="30" t="n">
        <v>30</v>
      </c>
      <c r="P65" s="31" t="n">
        <v>352</v>
      </c>
      <c r="Q65" s="30" t="n">
        <v>7.8</v>
      </c>
      <c r="R65" s="23" t="n">
        <v>68</v>
      </c>
      <c r="S65" s="30" t="n">
        <v>339</v>
      </c>
      <c r="T65" s="30" t="n">
        <v>43</v>
      </c>
      <c r="U65" s="24" t="n">
        <v>2100</v>
      </c>
      <c r="V65" s="25" t="n">
        <v>59</v>
      </c>
      <c r="W65" s="24" t="n">
        <v>13000</v>
      </c>
      <c r="X65" s="0" t="n">
        <v>39.7058823529412</v>
      </c>
      <c r="Y65" s="0" t="n">
        <v>89.2682926829268</v>
      </c>
    </row>
    <row r="66" customFormat="false" ht="13.8" hidden="false" customHeight="false" outlineLevel="0" collapsed="false">
      <c r="A66" s="17"/>
      <c r="B66" s="18"/>
      <c r="C66" s="19" t="s">
        <v>25</v>
      </c>
      <c r="D66" s="29" t="n">
        <v>25</v>
      </c>
      <c r="E66" s="30" t="n">
        <v>4.3</v>
      </c>
      <c r="F66" s="31" t="n">
        <v>349</v>
      </c>
      <c r="G66" s="30" t="n">
        <v>7.6</v>
      </c>
      <c r="H66" s="23" t="n">
        <v>4</v>
      </c>
      <c r="I66" s="30" t="n">
        <v>347</v>
      </c>
      <c r="J66" s="30" t="n">
        <v>11</v>
      </c>
      <c r="K66" s="31" t="n">
        <v>352</v>
      </c>
      <c r="L66" s="30" t="n">
        <v>7.8</v>
      </c>
      <c r="M66" s="23" t="n">
        <v>38</v>
      </c>
      <c r="N66" s="30" t="n">
        <v>344</v>
      </c>
      <c r="O66" s="30" t="n">
        <v>25</v>
      </c>
      <c r="P66" s="31" t="n">
        <v>358</v>
      </c>
      <c r="Q66" s="30" t="n">
        <v>7.9</v>
      </c>
      <c r="R66" s="23" t="n">
        <v>63</v>
      </c>
      <c r="S66" s="30" t="n">
        <v>342</v>
      </c>
      <c r="T66" s="30" t="n">
        <v>39</v>
      </c>
      <c r="U66" s="24"/>
      <c r="V66" s="25"/>
      <c r="W66" s="24"/>
      <c r="X66" s="0" t="n">
        <v>39.6825396825397</v>
      </c>
      <c r="Y66" s="0" t="n">
        <v>89.4736842105263</v>
      </c>
    </row>
    <row r="67" customFormat="false" ht="13.8" hidden="false" customHeight="false" outlineLevel="0" collapsed="false">
      <c r="A67" s="17"/>
      <c r="B67" s="18"/>
      <c r="C67" s="19" t="s">
        <v>26</v>
      </c>
      <c r="D67" s="29" t="n">
        <v>28</v>
      </c>
      <c r="E67" s="30" t="n">
        <v>4</v>
      </c>
      <c r="F67" s="31" t="n">
        <v>352</v>
      </c>
      <c r="G67" s="30" t="n">
        <v>7.6</v>
      </c>
      <c r="H67" s="23" t="n">
        <v>3.8</v>
      </c>
      <c r="I67" s="30" t="n">
        <v>351</v>
      </c>
      <c r="J67" s="30" t="n">
        <v>10</v>
      </c>
      <c r="K67" s="31" t="n">
        <v>355</v>
      </c>
      <c r="L67" s="30" t="n">
        <v>7.8</v>
      </c>
      <c r="M67" s="23" t="n">
        <v>33</v>
      </c>
      <c r="N67" s="30" t="n">
        <v>348</v>
      </c>
      <c r="O67" s="30" t="n">
        <v>20</v>
      </c>
      <c r="P67" s="31" t="n">
        <v>360</v>
      </c>
      <c r="Q67" s="30" t="n">
        <v>8</v>
      </c>
      <c r="R67" s="23" t="n">
        <v>58</v>
      </c>
      <c r="S67" s="30" t="n">
        <v>346</v>
      </c>
      <c r="T67" s="30" t="n">
        <v>34</v>
      </c>
      <c r="U67" s="24"/>
      <c r="V67" s="25"/>
      <c r="W67" s="24"/>
      <c r="X67" s="0" t="n">
        <v>43.1034482758621</v>
      </c>
      <c r="Y67" s="0" t="n">
        <v>88.4848484848485</v>
      </c>
    </row>
    <row r="68" customFormat="false" ht="13.8" hidden="false" customHeight="false" outlineLevel="0" collapsed="false">
      <c r="A68" s="17" t="s">
        <v>30</v>
      </c>
      <c r="B68" s="18" t="n">
        <v>40442</v>
      </c>
      <c r="C68" s="19" t="s">
        <v>24</v>
      </c>
      <c r="D68" s="20" t="n">
        <v>23</v>
      </c>
      <c r="E68" s="21" t="n">
        <v>4.2</v>
      </c>
      <c r="F68" s="22" t="n">
        <v>357</v>
      </c>
      <c r="G68" s="21" t="n">
        <v>7.3</v>
      </c>
      <c r="H68" s="23" t="n">
        <v>4.3</v>
      </c>
      <c r="I68" s="21" t="n">
        <v>354</v>
      </c>
      <c r="J68" s="21" t="n">
        <v>11</v>
      </c>
      <c r="K68" s="22" t="n">
        <v>359</v>
      </c>
      <c r="L68" s="21" t="n">
        <v>7.5</v>
      </c>
      <c r="M68" s="23" t="n">
        <v>36</v>
      </c>
      <c r="N68" s="21" t="n">
        <v>350</v>
      </c>
      <c r="O68" s="21" t="n">
        <v>34</v>
      </c>
      <c r="P68" s="22" t="n">
        <v>364</v>
      </c>
      <c r="Q68" s="21" t="n">
        <v>7.7</v>
      </c>
      <c r="R68" s="23" t="n">
        <v>64</v>
      </c>
      <c r="S68" s="21" t="n">
        <v>346</v>
      </c>
      <c r="T68" s="21" t="n">
        <v>45</v>
      </c>
      <c r="U68" s="24" t="n">
        <v>2100</v>
      </c>
      <c r="V68" s="25" t="n">
        <v>57</v>
      </c>
      <c r="W68" s="24" t="n">
        <v>13000</v>
      </c>
      <c r="X68" s="0" t="n">
        <v>43.75</v>
      </c>
      <c r="Y68" s="0" t="n">
        <v>88.0555555555556</v>
      </c>
    </row>
    <row r="69" customFormat="false" ht="13.8" hidden="false" customHeight="false" outlineLevel="0" collapsed="false">
      <c r="A69" s="17"/>
      <c r="B69" s="18"/>
      <c r="C69" s="19" t="s">
        <v>25</v>
      </c>
      <c r="D69" s="26" t="n">
        <v>26</v>
      </c>
      <c r="E69" s="21" t="n">
        <v>4</v>
      </c>
      <c r="F69" s="22" t="n">
        <v>360</v>
      </c>
      <c r="G69" s="21" t="n">
        <v>7.4</v>
      </c>
      <c r="H69" s="23" t="n">
        <v>3.9</v>
      </c>
      <c r="I69" s="21" t="n">
        <v>357</v>
      </c>
      <c r="J69" s="21" t="n">
        <v>9</v>
      </c>
      <c r="K69" s="22" t="n">
        <v>363</v>
      </c>
      <c r="L69" s="21" t="n">
        <v>7.6</v>
      </c>
      <c r="M69" s="23" t="n">
        <v>33</v>
      </c>
      <c r="N69" s="21" t="n">
        <v>352</v>
      </c>
      <c r="O69" s="21" t="n">
        <v>30</v>
      </c>
      <c r="P69" s="22" t="n">
        <v>368</v>
      </c>
      <c r="Q69" s="21" t="n">
        <v>7.8</v>
      </c>
      <c r="R69" s="23" t="n">
        <v>59</v>
      </c>
      <c r="S69" s="21" t="n">
        <v>348</v>
      </c>
      <c r="T69" s="21" t="n">
        <v>41</v>
      </c>
      <c r="U69" s="24"/>
      <c r="V69" s="25"/>
      <c r="W69" s="24"/>
      <c r="X69" s="0" t="n">
        <v>44.0677966101695</v>
      </c>
      <c r="Y69" s="0" t="n">
        <v>88.1818181818182</v>
      </c>
    </row>
    <row r="70" customFormat="false" ht="13.8" hidden="false" customHeight="false" outlineLevel="0" collapsed="false">
      <c r="A70" s="17"/>
      <c r="B70" s="18"/>
      <c r="C70" s="19" t="s">
        <v>26</v>
      </c>
      <c r="D70" s="20" t="n">
        <v>29</v>
      </c>
      <c r="E70" s="27" t="n">
        <v>4</v>
      </c>
      <c r="F70" s="20" t="n">
        <v>362</v>
      </c>
      <c r="G70" s="21" t="n">
        <v>7.5</v>
      </c>
      <c r="H70" s="28" t="n">
        <v>3.6</v>
      </c>
      <c r="I70" s="21" t="n">
        <v>359</v>
      </c>
      <c r="J70" s="27" t="n">
        <v>7</v>
      </c>
      <c r="K70" s="20" t="n">
        <v>365</v>
      </c>
      <c r="L70" s="21" t="n">
        <v>7.7</v>
      </c>
      <c r="M70" s="28" t="n">
        <v>29</v>
      </c>
      <c r="N70" s="27" t="n">
        <v>356</v>
      </c>
      <c r="O70" s="27" t="n">
        <v>27</v>
      </c>
      <c r="P70" s="20" t="n">
        <v>369</v>
      </c>
      <c r="Q70" s="21" t="n">
        <v>7.9</v>
      </c>
      <c r="R70" s="28" t="n">
        <v>53</v>
      </c>
      <c r="S70" s="27" t="n">
        <v>352</v>
      </c>
      <c r="T70" s="27" t="n">
        <v>37</v>
      </c>
      <c r="U70" s="24"/>
      <c r="V70" s="25"/>
      <c r="W70" s="24"/>
      <c r="X70" s="0" t="n">
        <v>45.2830188679245</v>
      </c>
      <c r="Y70" s="0" t="n">
        <v>87.5862068965517</v>
      </c>
    </row>
    <row r="71" customFormat="false" ht="13.8" hidden="false" customHeight="false" outlineLevel="0" collapsed="false">
      <c r="A71" s="17" t="s">
        <v>31</v>
      </c>
      <c r="B71" s="18" t="n">
        <v>40443</v>
      </c>
      <c r="C71" s="19" t="s">
        <v>24</v>
      </c>
      <c r="D71" s="29" t="n">
        <v>26</v>
      </c>
      <c r="E71" s="30" t="n">
        <v>4.7</v>
      </c>
      <c r="F71" s="31" t="n">
        <v>349</v>
      </c>
      <c r="G71" s="30" t="n">
        <v>7.5</v>
      </c>
      <c r="H71" s="23" t="n">
        <v>3.9</v>
      </c>
      <c r="I71" s="30" t="n">
        <v>343</v>
      </c>
      <c r="J71" s="30" t="n">
        <v>12</v>
      </c>
      <c r="K71" s="31" t="n">
        <v>349</v>
      </c>
      <c r="L71" s="30" t="n">
        <v>7.6</v>
      </c>
      <c r="M71" s="23" t="n">
        <v>42</v>
      </c>
      <c r="N71" s="30" t="n">
        <v>340</v>
      </c>
      <c r="O71" s="30" t="n">
        <v>28</v>
      </c>
      <c r="P71" s="31" t="n">
        <v>353</v>
      </c>
      <c r="Q71" s="30" t="n">
        <v>7.7</v>
      </c>
      <c r="R71" s="23" t="n">
        <v>55</v>
      </c>
      <c r="S71" s="30" t="n">
        <v>338</v>
      </c>
      <c r="T71" s="30" t="n">
        <v>54</v>
      </c>
      <c r="U71" s="24" t="n">
        <v>1800</v>
      </c>
      <c r="V71" s="25" t="n">
        <v>50</v>
      </c>
      <c r="W71" s="24" t="n">
        <v>10000</v>
      </c>
      <c r="X71" s="0" t="n">
        <v>23.6363636363636</v>
      </c>
      <c r="Y71" s="0" t="n">
        <v>90.7142857142857</v>
      </c>
    </row>
    <row r="72" customFormat="false" ht="13.8" hidden="false" customHeight="false" outlineLevel="0" collapsed="false">
      <c r="A72" s="17"/>
      <c r="B72" s="18"/>
      <c r="C72" s="19" t="s">
        <v>25</v>
      </c>
      <c r="D72" s="33" t="n">
        <v>28</v>
      </c>
      <c r="E72" s="30" t="n">
        <v>4.3</v>
      </c>
      <c r="F72" s="31" t="n">
        <v>354</v>
      </c>
      <c r="G72" s="30" t="n">
        <v>7.6</v>
      </c>
      <c r="H72" s="23" t="n">
        <v>3.6</v>
      </c>
      <c r="I72" s="30" t="n">
        <v>347</v>
      </c>
      <c r="J72" s="30" t="n">
        <v>10</v>
      </c>
      <c r="K72" s="31" t="n">
        <v>353</v>
      </c>
      <c r="L72" s="30" t="n">
        <v>7.7</v>
      </c>
      <c r="M72" s="23" t="n">
        <v>38</v>
      </c>
      <c r="N72" s="30" t="n">
        <v>344</v>
      </c>
      <c r="O72" s="30" t="n">
        <v>25</v>
      </c>
      <c r="P72" s="31" t="n">
        <v>357</v>
      </c>
      <c r="Q72" s="30" t="n">
        <v>7.9</v>
      </c>
      <c r="R72" s="23" t="n">
        <v>53</v>
      </c>
      <c r="S72" s="30" t="n">
        <v>341</v>
      </c>
      <c r="T72" s="30" t="n">
        <v>47</v>
      </c>
      <c r="U72" s="24"/>
      <c r="V72" s="25"/>
      <c r="W72" s="24"/>
      <c r="X72" s="0" t="n">
        <v>28.3018867924528</v>
      </c>
      <c r="Y72" s="0" t="n">
        <v>90.5263157894737</v>
      </c>
    </row>
    <row r="73" customFormat="false" ht="13.8" hidden="false" customHeight="false" outlineLevel="0" collapsed="false">
      <c r="A73" s="17"/>
      <c r="B73" s="18"/>
      <c r="C73" s="19" t="s">
        <v>26</v>
      </c>
      <c r="D73" s="29" t="n">
        <v>32</v>
      </c>
      <c r="E73" s="32" t="n">
        <v>4.2</v>
      </c>
      <c r="F73" s="29" t="n">
        <v>359</v>
      </c>
      <c r="G73" s="32" t="n">
        <v>7.7</v>
      </c>
      <c r="H73" s="28" t="n">
        <v>3</v>
      </c>
      <c r="I73" s="32" t="n">
        <v>349</v>
      </c>
      <c r="J73" s="32" t="n">
        <v>8</v>
      </c>
      <c r="K73" s="29" t="n">
        <v>359</v>
      </c>
      <c r="L73" s="32" t="n">
        <v>7.8</v>
      </c>
      <c r="M73" s="28" t="n">
        <v>35</v>
      </c>
      <c r="N73" s="32" t="n">
        <v>347</v>
      </c>
      <c r="O73" s="32" t="n">
        <v>22</v>
      </c>
      <c r="P73" s="29" t="n">
        <v>362</v>
      </c>
      <c r="Q73" s="32" t="n">
        <v>8</v>
      </c>
      <c r="R73" s="28" t="n">
        <v>50</v>
      </c>
      <c r="S73" s="32" t="n">
        <v>345</v>
      </c>
      <c r="T73" s="32" t="n">
        <v>44</v>
      </c>
      <c r="U73" s="24"/>
      <c r="V73" s="25"/>
      <c r="W73" s="24"/>
      <c r="X73" s="0" t="n">
        <v>30</v>
      </c>
      <c r="Y73" s="0" t="n">
        <v>91.4285714285714</v>
      </c>
    </row>
    <row r="74" customFormat="false" ht="13.8" hidden="false" customHeight="false" outlineLevel="0" collapsed="false">
      <c r="A74" s="17" t="s">
        <v>32</v>
      </c>
      <c r="B74" s="18" t="n">
        <v>40444</v>
      </c>
      <c r="C74" s="19" t="s">
        <v>24</v>
      </c>
      <c r="D74" s="20" t="n">
        <v>25</v>
      </c>
      <c r="E74" s="21" t="n">
        <v>4.5</v>
      </c>
      <c r="F74" s="22" t="n">
        <v>351</v>
      </c>
      <c r="G74" s="21" t="n">
        <v>7.3</v>
      </c>
      <c r="H74" s="23" t="n">
        <v>4</v>
      </c>
      <c r="I74" s="21" t="n">
        <v>353</v>
      </c>
      <c r="J74" s="21" t="n">
        <v>10</v>
      </c>
      <c r="K74" s="22" t="n">
        <v>355</v>
      </c>
      <c r="L74" s="21" t="n">
        <v>7.5</v>
      </c>
      <c r="M74" s="23" t="n">
        <v>37</v>
      </c>
      <c r="N74" s="21" t="n">
        <v>349</v>
      </c>
      <c r="O74" s="21" t="n">
        <v>36</v>
      </c>
      <c r="P74" s="22" t="n">
        <v>358</v>
      </c>
      <c r="Q74" s="21" t="n">
        <v>7.8</v>
      </c>
      <c r="R74" s="23" t="n">
        <v>39</v>
      </c>
      <c r="S74" s="21" t="n">
        <v>342</v>
      </c>
      <c r="T74" s="21" t="n">
        <v>33</v>
      </c>
      <c r="U74" s="24" t="n">
        <v>1200</v>
      </c>
      <c r="V74" s="25" t="n">
        <v>59</v>
      </c>
      <c r="W74" s="24" t="n">
        <v>13000</v>
      </c>
      <c r="X74" s="0" t="n">
        <v>5.12820512820513</v>
      </c>
      <c r="Y74" s="0" t="n">
        <v>89.1891891891892</v>
      </c>
    </row>
    <row r="75" customFormat="false" ht="13.8" hidden="false" customHeight="false" outlineLevel="0" collapsed="false">
      <c r="A75" s="17"/>
      <c r="B75" s="18"/>
      <c r="C75" s="19" t="s">
        <v>25</v>
      </c>
      <c r="D75" s="26" t="n">
        <v>27</v>
      </c>
      <c r="E75" s="21" t="n">
        <v>4.3</v>
      </c>
      <c r="F75" s="22" t="n">
        <v>356</v>
      </c>
      <c r="G75" s="21" t="n">
        <v>7.4</v>
      </c>
      <c r="H75" s="23" t="n">
        <v>3.6</v>
      </c>
      <c r="I75" s="21" t="n">
        <v>356</v>
      </c>
      <c r="J75" s="21" t="n">
        <v>7</v>
      </c>
      <c r="K75" s="22" t="n">
        <v>359</v>
      </c>
      <c r="L75" s="21" t="n">
        <v>7.6</v>
      </c>
      <c r="M75" s="23" t="n">
        <v>32</v>
      </c>
      <c r="N75" s="21" t="n">
        <v>353</v>
      </c>
      <c r="O75" s="21" t="n">
        <v>31</v>
      </c>
      <c r="P75" s="22" t="n">
        <v>362</v>
      </c>
      <c r="Q75" s="21" t="n">
        <v>8</v>
      </c>
      <c r="R75" s="23" t="n">
        <v>43</v>
      </c>
      <c r="S75" s="21" t="n">
        <v>347</v>
      </c>
      <c r="T75" s="21" t="n">
        <v>31</v>
      </c>
      <c r="U75" s="24"/>
      <c r="V75" s="25"/>
      <c r="W75" s="24"/>
      <c r="X75" s="0" t="n">
        <v>25.5813953488372</v>
      </c>
      <c r="Y75" s="0" t="n">
        <v>88.75</v>
      </c>
    </row>
    <row r="76" customFormat="false" ht="13.8" hidden="false" customHeight="false" outlineLevel="0" collapsed="false">
      <c r="A76" s="17"/>
      <c r="B76" s="18"/>
      <c r="C76" s="19" t="s">
        <v>26</v>
      </c>
      <c r="D76" s="20" t="n">
        <v>31</v>
      </c>
      <c r="E76" s="21" t="n">
        <v>4</v>
      </c>
      <c r="F76" s="22" t="n">
        <v>359</v>
      </c>
      <c r="G76" s="21" t="n">
        <v>7.5</v>
      </c>
      <c r="H76" s="23" t="n">
        <v>3.3</v>
      </c>
      <c r="I76" s="21" t="n">
        <v>358</v>
      </c>
      <c r="J76" s="21" t="n">
        <v>5</v>
      </c>
      <c r="K76" s="22" t="n">
        <v>363</v>
      </c>
      <c r="L76" s="21" t="n">
        <v>7.7</v>
      </c>
      <c r="M76" s="23" t="n">
        <v>28</v>
      </c>
      <c r="N76" s="21" t="n">
        <v>356</v>
      </c>
      <c r="O76" s="21" t="n">
        <v>28</v>
      </c>
      <c r="P76" s="22" t="n">
        <v>366</v>
      </c>
      <c r="Q76" s="21" t="n">
        <v>8</v>
      </c>
      <c r="R76" s="23" t="n">
        <v>45</v>
      </c>
      <c r="S76" s="21" t="n">
        <v>352</v>
      </c>
      <c r="T76" s="21" t="n">
        <v>29</v>
      </c>
      <c r="U76" s="24"/>
      <c r="V76" s="25"/>
      <c r="W76" s="24"/>
      <c r="X76" s="0" t="n">
        <v>37.7777777777778</v>
      </c>
      <c r="Y76" s="0" t="n">
        <v>88.2142857142857</v>
      </c>
    </row>
    <row r="77" customFormat="false" ht="13.8" hidden="false" customHeight="false" outlineLevel="0" collapsed="false">
      <c r="A77" s="17" t="s">
        <v>23</v>
      </c>
      <c r="B77" s="18" t="n">
        <v>40445</v>
      </c>
      <c r="C77" s="19" t="s">
        <v>24</v>
      </c>
      <c r="D77" s="33" t="n">
        <v>27</v>
      </c>
      <c r="E77" s="30" t="n">
        <v>4.4</v>
      </c>
      <c r="F77" s="31" t="n">
        <v>348</v>
      </c>
      <c r="G77" s="30" t="n">
        <v>7.4</v>
      </c>
      <c r="H77" s="23" t="n">
        <v>3.8</v>
      </c>
      <c r="I77" s="30" t="n">
        <v>344</v>
      </c>
      <c r="J77" s="30" t="n">
        <v>12</v>
      </c>
      <c r="K77" s="31" t="n">
        <v>350</v>
      </c>
      <c r="L77" s="30" t="n">
        <v>7.6</v>
      </c>
      <c r="M77" s="23" t="n">
        <v>38</v>
      </c>
      <c r="N77" s="30" t="n">
        <v>348</v>
      </c>
      <c r="O77" s="30" t="n">
        <v>24</v>
      </c>
      <c r="P77" s="31" t="n">
        <v>353</v>
      </c>
      <c r="Q77" s="30" t="n">
        <v>7.7</v>
      </c>
      <c r="R77" s="23" t="n">
        <v>64</v>
      </c>
      <c r="S77" s="30" t="n">
        <v>344</v>
      </c>
      <c r="T77" s="30" t="n">
        <v>43</v>
      </c>
      <c r="U77" s="24" t="n">
        <v>1200</v>
      </c>
      <c r="V77" s="25" t="n">
        <v>57</v>
      </c>
      <c r="W77" s="24" t="n">
        <v>13000</v>
      </c>
      <c r="X77" s="0" t="n">
        <v>40.625</v>
      </c>
      <c r="Y77" s="0" t="n">
        <v>90</v>
      </c>
    </row>
    <row r="78" customFormat="false" ht="13.8" hidden="false" customHeight="false" outlineLevel="0" collapsed="false">
      <c r="A78" s="17"/>
      <c r="B78" s="18"/>
      <c r="C78" s="19" t="s">
        <v>25</v>
      </c>
      <c r="D78" s="29" t="n">
        <v>29</v>
      </c>
      <c r="E78" s="30" t="n">
        <v>4.2</v>
      </c>
      <c r="F78" s="31" t="n">
        <v>352</v>
      </c>
      <c r="G78" s="30" t="n">
        <v>7.5</v>
      </c>
      <c r="H78" s="23" t="n">
        <v>3.2</v>
      </c>
      <c r="I78" s="30" t="n">
        <v>348</v>
      </c>
      <c r="J78" s="30" t="n">
        <v>15</v>
      </c>
      <c r="K78" s="31" t="n">
        <v>355</v>
      </c>
      <c r="L78" s="30" t="n">
        <v>7.7</v>
      </c>
      <c r="M78" s="23" t="n">
        <v>33</v>
      </c>
      <c r="N78" s="30" t="n">
        <v>351</v>
      </c>
      <c r="O78" s="30" t="n">
        <v>22</v>
      </c>
      <c r="P78" s="31" t="n">
        <v>358</v>
      </c>
      <c r="Q78" s="30" t="n">
        <v>7.8</v>
      </c>
      <c r="R78" s="23" t="n">
        <v>60</v>
      </c>
      <c r="S78" s="30" t="n">
        <v>347</v>
      </c>
      <c r="T78" s="30" t="n">
        <v>39</v>
      </c>
      <c r="U78" s="24"/>
      <c r="V78" s="25"/>
      <c r="W78" s="24"/>
      <c r="X78" s="0" t="n">
        <v>45</v>
      </c>
      <c r="Y78" s="0" t="n">
        <v>90.3030303030303</v>
      </c>
    </row>
    <row r="79" customFormat="false" ht="13.8" hidden="false" customHeight="false" outlineLevel="0" collapsed="false">
      <c r="A79" s="17"/>
      <c r="B79" s="18"/>
      <c r="C79" s="19" t="s">
        <v>26</v>
      </c>
      <c r="D79" s="29" t="n">
        <v>32</v>
      </c>
      <c r="E79" s="30" t="n">
        <v>4</v>
      </c>
      <c r="F79" s="31" t="n">
        <v>355</v>
      </c>
      <c r="G79" s="30" t="n">
        <v>7.6</v>
      </c>
      <c r="H79" s="23" t="n">
        <v>2.8</v>
      </c>
      <c r="I79" s="30" t="n">
        <v>351</v>
      </c>
      <c r="J79" s="30" t="n">
        <v>11</v>
      </c>
      <c r="K79" s="31" t="n">
        <v>359</v>
      </c>
      <c r="L79" s="30" t="n">
        <v>7.8</v>
      </c>
      <c r="M79" s="23" t="n">
        <v>30</v>
      </c>
      <c r="N79" s="30" t="n">
        <v>355</v>
      </c>
      <c r="O79" s="30" t="n">
        <v>20</v>
      </c>
      <c r="P79" s="31" t="n">
        <v>362</v>
      </c>
      <c r="Q79" s="30" t="n">
        <v>7.9</v>
      </c>
      <c r="R79" s="23" t="n">
        <v>57</v>
      </c>
      <c r="S79" s="30" t="n">
        <v>352</v>
      </c>
      <c r="T79" s="30" t="n">
        <v>36</v>
      </c>
      <c r="U79" s="24"/>
      <c r="V79" s="25"/>
      <c r="W79" s="24"/>
      <c r="X79" s="0" t="n">
        <v>47.3684210526316</v>
      </c>
      <c r="Y79" s="0" t="n">
        <v>90.6666666666667</v>
      </c>
    </row>
    <row r="80" customFormat="false" ht="13.8" hidden="false" customHeight="false" outlineLevel="0" collapsed="false">
      <c r="A80" s="17" t="s">
        <v>27</v>
      </c>
      <c r="B80" s="18" t="n">
        <v>40446</v>
      </c>
      <c r="C80" s="19" t="s">
        <v>24</v>
      </c>
      <c r="D80" s="20" t="n">
        <v>25</v>
      </c>
      <c r="E80" s="21" t="n">
        <v>4.8</v>
      </c>
      <c r="F80" s="22" t="n">
        <v>344</v>
      </c>
      <c r="G80" s="21" t="n">
        <v>7.3</v>
      </c>
      <c r="H80" s="23" t="n">
        <v>4.4</v>
      </c>
      <c r="I80" s="21" t="n">
        <v>351</v>
      </c>
      <c r="J80" s="21" t="n">
        <v>11</v>
      </c>
      <c r="K80" s="22" t="n">
        <v>353</v>
      </c>
      <c r="L80" s="21" t="n">
        <v>7.5</v>
      </c>
      <c r="M80" s="23" t="n">
        <v>32</v>
      </c>
      <c r="N80" s="21" t="n">
        <v>353</v>
      </c>
      <c r="O80" s="21" t="n">
        <v>26</v>
      </c>
      <c r="P80" s="22" t="n">
        <v>356</v>
      </c>
      <c r="Q80" s="21" t="n">
        <v>7.7</v>
      </c>
      <c r="R80" s="23" t="n">
        <v>45</v>
      </c>
      <c r="S80" s="21" t="n">
        <v>348</v>
      </c>
      <c r="T80" s="21" t="n">
        <v>37</v>
      </c>
      <c r="U80" s="24" t="n">
        <v>1200</v>
      </c>
      <c r="V80" s="25" t="n">
        <v>55</v>
      </c>
      <c r="W80" s="24" t="n">
        <v>12500</v>
      </c>
      <c r="X80" s="0" t="n">
        <v>28.8888888888889</v>
      </c>
      <c r="Y80" s="0" t="n">
        <v>86.25</v>
      </c>
    </row>
    <row r="81" customFormat="false" ht="13.8" hidden="false" customHeight="false" outlineLevel="0" collapsed="false">
      <c r="A81" s="17"/>
      <c r="B81" s="18"/>
      <c r="C81" s="19" t="s">
        <v>25</v>
      </c>
      <c r="D81" s="26" t="n">
        <v>28</v>
      </c>
      <c r="E81" s="21" t="n">
        <v>4.6</v>
      </c>
      <c r="F81" s="22" t="n">
        <v>347</v>
      </c>
      <c r="G81" s="21" t="n">
        <v>7.4</v>
      </c>
      <c r="H81" s="23" t="n">
        <v>3.8</v>
      </c>
      <c r="I81" s="21" t="n">
        <v>355</v>
      </c>
      <c r="J81" s="21" t="n">
        <v>9</v>
      </c>
      <c r="K81" s="22" t="n">
        <v>358</v>
      </c>
      <c r="L81" s="21" t="n">
        <v>7.6</v>
      </c>
      <c r="M81" s="23" t="n">
        <v>28</v>
      </c>
      <c r="N81" s="21" t="n">
        <v>358</v>
      </c>
      <c r="O81" s="21" t="n">
        <v>23</v>
      </c>
      <c r="P81" s="22" t="n">
        <v>362</v>
      </c>
      <c r="Q81" s="21" t="n">
        <v>7.8</v>
      </c>
      <c r="R81" s="23" t="n">
        <v>39</v>
      </c>
      <c r="S81" s="21" t="n">
        <v>354</v>
      </c>
      <c r="T81" s="21" t="n">
        <v>33</v>
      </c>
      <c r="U81" s="24"/>
      <c r="V81" s="25"/>
      <c r="W81" s="24"/>
      <c r="X81" s="0" t="n">
        <v>28.2051282051282</v>
      </c>
      <c r="Y81" s="0" t="n">
        <v>86.4285714285714</v>
      </c>
    </row>
    <row r="82" customFormat="false" ht="13.8" hidden="false" customHeight="false" outlineLevel="0" collapsed="false">
      <c r="A82" s="17"/>
      <c r="B82" s="18"/>
      <c r="C82" s="19" t="s">
        <v>26</v>
      </c>
      <c r="D82" s="20" t="n">
        <v>32</v>
      </c>
      <c r="E82" s="21" t="n">
        <v>4.3</v>
      </c>
      <c r="F82" s="22" t="n">
        <v>351</v>
      </c>
      <c r="G82" s="21" t="n">
        <v>7.5</v>
      </c>
      <c r="H82" s="23" t="n">
        <v>3.3</v>
      </c>
      <c r="I82" s="21" t="n">
        <v>358</v>
      </c>
      <c r="J82" s="21" t="n">
        <v>7</v>
      </c>
      <c r="K82" s="22" t="n">
        <v>362</v>
      </c>
      <c r="L82" s="21" t="n">
        <v>7.7</v>
      </c>
      <c r="M82" s="23" t="n">
        <v>25</v>
      </c>
      <c r="N82" s="21" t="n">
        <v>360</v>
      </c>
      <c r="O82" s="21" t="n">
        <v>21</v>
      </c>
      <c r="P82" s="22" t="n">
        <v>366</v>
      </c>
      <c r="Q82" s="21" t="n">
        <v>8</v>
      </c>
      <c r="R82" s="23" t="n">
        <v>37</v>
      </c>
      <c r="S82" s="21" t="n">
        <v>358</v>
      </c>
      <c r="T82" s="21" t="n">
        <v>30</v>
      </c>
      <c r="U82" s="24"/>
      <c r="V82" s="25"/>
      <c r="W82" s="24"/>
      <c r="X82" s="0" t="n">
        <v>32.4324324324324</v>
      </c>
      <c r="Y82" s="0" t="n">
        <v>86.8</v>
      </c>
    </row>
    <row r="83" customFormat="false" ht="13.8" hidden="false" customHeight="false" outlineLevel="0" collapsed="false">
      <c r="A83" s="17" t="s">
        <v>28</v>
      </c>
      <c r="B83" s="18" t="n">
        <v>40447</v>
      </c>
      <c r="C83" s="19" t="s">
        <v>24</v>
      </c>
      <c r="D83" s="33" t="n">
        <v>23</v>
      </c>
      <c r="E83" s="30" t="n">
        <v>4.4</v>
      </c>
      <c r="F83" s="31" t="n">
        <v>348</v>
      </c>
      <c r="G83" s="30" t="n">
        <v>7.4</v>
      </c>
      <c r="H83" s="23" t="n">
        <v>3.4</v>
      </c>
      <c r="I83" s="30" t="n">
        <v>343</v>
      </c>
      <c r="J83" s="30" t="n">
        <v>9</v>
      </c>
      <c r="K83" s="31" t="n">
        <v>350</v>
      </c>
      <c r="L83" s="30" t="n">
        <v>7.6</v>
      </c>
      <c r="M83" s="23" t="n">
        <v>40</v>
      </c>
      <c r="N83" s="30" t="n">
        <v>340</v>
      </c>
      <c r="O83" s="30" t="n">
        <v>29</v>
      </c>
      <c r="P83" s="31" t="n">
        <v>353</v>
      </c>
      <c r="Q83" s="30" t="n">
        <v>7.8</v>
      </c>
      <c r="R83" s="23" t="n">
        <v>65</v>
      </c>
      <c r="S83" s="30" t="n">
        <v>338</v>
      </c>
      <c r="T83" s="30" t="n">
        <v>52</v>
      </c>
      <c r="U83" s="24" t="n">
        <v>1800</v>
      </c>
      <c r="V83" s="25" t="n">
        <v>59</v>
      </c>
      <c r="W83" s="24" t="n">
        <v>12500</v>
      </c>
      <c r="X83" s="0" t="n">
        <v>38.4615384615385</v>
      </c>
      <c r="Y83" s="0" t="n">
        <v>91.5</v>
      </c>
    </row>
    <row r="84" customFormat="false" ht="13.8" hidden="false" customHeight="false" outlineLevel="0" collapsed="false">
      <c r="A84" s="17"/>
      <c r="B84" s="18"/>
      <c r="C84" s="19" t="s">
        <v>25</v>
      </c>
      <c r="D84" s="33" t="n">
        <v>25</v>
      </c>
      <c r="E84" s="30" t="n">
        <v>4.4</v>
      </c>
      <c r="F84" s="31" t="n">
        <v>355</v>
      </c>
      <c r="G84" s="30" t="n">
        <v>7.5</v>
      </c>
      <c r="H84" s="23" t="n">
        <v>3</v>
      </c>
      <c r="I84" s="30" t="n">
        <v>340</v>
      </c>
      <c r="J84" s="30" t="n">
        <v>7</v>
      </c>
      <c r="K84" s="31" t="n">
        <v>358</v>
      </c>
      <c r="L84" s="30" t="n">
        <v>7.7</v>
      </c>
      <c r="M84" s="23" t="n">
        <v>45</v>
      </c>
      <c r="N84" s="30" t="n">
        <v>338</v>
      </c>
      <c r="O84" s="30" t="n">
        <v>26</v>
      </c>
      <c r="P84" s="31" t="n">
        <v>360</v>
      </c>
      <c r="Q84" s="30" t="n">
        <v>7.9</v>
      </c>
      <c r="R84" s="23" t="n">
        <v>69</v>
      </c>
      <c r="S84" s="30" t="n">
        <v>335</v>
      </c>
      <c r="T84" s="30" t="n">
        <v>46</v>
      </c>
      <c r="U84" s="24"/>
      <c r="V84" s="25"/>
      <c r="W84" s="24"/>
      <c r="X84" s="0" t="n">
        <v>34.7826086956522</v>
      </c>
      <c r="Y84" s="0" t="n">
        <v>93.3333333333333</v>
      </c>
    </row>
    <row r="85" customFormat="false" ht="13.8" hidden="false" customHeight="false" outlineLevel="0" collapsed="false">
      <c r="A85" s="17"/>
      <c r="B85" s="18"/>
      <c r="C85" s="19" t="s">
        <v>26</v>
      </c>
      <c r="D85" s="29" t="n">
        <v>29</v>
      </c>
      <c r="E85" s="32" t="n">
        <v>4.2</v>
      </c>
      <c r="F85" s="29" t="n">
        <v>357</v>
      </c>
      <c r="G85" s="32" t="n">
        <v>7.6</v>
      </c>
      <c r="H85" s="28" t="n">
        <v>2.8</v>
      </c>
      <c r="I85" s="32" t="n">
        <v>338</v>
      </c>
      <c r="J85" s="32" t="n">
        <v>5</v>
      </c>
      <c r="K85" s="29" t="n">
        <v>362</v>
      </c>
      <c r="L85" s="32" t="n">
        <v>7.8</v>
      </c>
      <c r="M85" s="28" t="n">
        <v>49</v>
      </c>
      <c r="N85" s="32" t="n">
        <v>335</v>
      </c>
      <c r="O85" s="32" t="n">
        <v>23</v>
      </c>
      <c r="P85" s="29" t="n">
        <v>365</v>
      </c>
      <c r="Q85" s="32" t="n">
        <v>8</v>
      </c>
      <c r="R85" s="28" t="n">
        <v>71</v>
      </c>
      <c r="S85" s="32" t="n">
        <v>333</v>
      </c>
      <c r="T85" s="32" t="n">
        <v>41</v>
      </c>
      <c r="U85" s="24"/>
      <c r="V85" s="25"/>
      <c r="W85" s="24"/>
      <c r="X85" s="0" t="n">
        <v>30.9859154929577</v>
      </c>
      <c r="Y85" s="0" t="n">
        <v>94.2857142857143</v>
      </c>
    </row>
    <row r="86" customFormat="false" ht="13.8" hidden="false" customHeight="false" outlineLevel="0" collapsed="false">
      <c r="A86" s="17" t="s">
        <v>29</v>
      </c>
      <c r="B86" s="18" t="n">
        <v>40448</v>
      </c>
      <c r="C86" s="19" t="s">
        <v>24</v>
      </c>
      <c r="D86" s="20" t="n">
        <v>24</v>
      </c>
      <c r="E86" s="21" t="n">
        <v>4</v>
      </c>
      <c r="F86" s="22" t="n">
        <v>342</v>
      </c>
      <c r="G86" s="21" t="n">
        <v>7.3</v>
      </c>
      <c r="H86" s="23" t="n">
        <v>3.5</v>
      </c>
      <c r="I86" s="21" t="n">
        <v>345</v>
      </c>
      <c r="J86" s="21" t="n">
        <v>11</v>
      </c>
      <c r="K86" s="22" t="n">
        <v>346</v>
      </c>
      <c r="L86" s="21" t="n">
        <v>7.5</v>
      </c>
      <c r="M86" s="23" t="n">
        <v>40</v>
      </c>
      <c r="N86" s="21" t="n">
        <v>342</v>
      </c>
      <c r="O86" s="21" t="n">
        <v>29</v>
      </c>
      <c r="P86" s="22" t="n">
        <v>349</v>
      </c>
      <c r="Q86" s="21" t="n">
        <v>7.7</v>
      </c>
      <c r="R86" s="23" t="n">
        <v>59</v>
      </c>
      <c r="S86" s="21" t="n">
        <v>340</v>
      </c>
      <c r="T86" s="21" t="n">
        <v>34</v>
      </c>
      <c r="U86" s="24" t="n">
        <v>1800</v>
      </c>
      <c r="V86" s="25" t="n">
        <v>58</v>
      </c>
      <c r="W86" s="24" t="n">
        <v>13000</v>
      </c>
      <c r="X86" s="0" t="n">
        <v>32.2033898305085</v>
      </c>
      <c r="Y86" s="0" t="n">
        <v>91.25</v>
      </c>
    </row>
    <row r="87" customFormat="false" ht="13.8" hidden="false" customHeight="false" outlineLevel="0" collapsed="false">
      <c r="A87" s="17"/>
      <c r="B87" s="18"/>
      <c r="C87" s="19" t="s">
        <v>25</v>
      </c>
      <c r="D87" s="26" t="n">
        <v>27</v>
      </c>
      <c r="E87" s="21" t="n">
        <v>4</v>
      </c>
      <c r="F87" s="22" t="n">
        <v>346</v>
      </c>
      <c r="G87" s="21" t="n">
        <v>7.4</v>
      </c>
      <c r="H87" s="23" t="n">
        <v>3</v>
      </c>
      <c r="I87" s="21" t="n">
        <v>348</v>
      </c>
      <c r="J87" s="21" t="n">
        <v>9</v>
      </c>
      <c r="K87" s="22" t="n">
        <v>349</v>
      </c>
      <c r="L87" s="21" t="n">
        <v>7.6</v>
      </c>
      <c r="M87" s="23" t="n">
        <v>36</v>
      </c>
      <c r="N87" s="21" t="n">
        <v>345</v>
      </c>
      <c r="O87" s="21" t="n">
        <v>25</v>
      </c>
      <c r="P87" s="22" t="n">
        <v>353</v>
      </c>
      <c r="Q87" s="21" t="n">
        <v>7.8</v>
      </c>
      <c r="R87" s="23" t="n">
        <v>63</v>
      </c>
      <c r="S87" s="21" t="n">
        <v>342</v>
      </c>
      <c r="T87" s="21" t="n">
        <v>31</v>
      </c>
      <c r="U87" s="24"/>
      <c r="V87" s="25"/>
      <c r="W87" s="24"/>
      <c r="X87" s="0" t="n">
        <v>42.8571428571429</v>
      </c>
      <c r="Y87" s="0" t="n">
        <v>91.6666666666667</v>
      </c>
    </row>
    <row r="88" customFormat="false" ht="13.8" hidden="false" customHeight="false" outlineLevel="0" collapsed="false">
      <c r="A88" s="17"/>
      <c r="B88" s="18"/>
      <c r="C88" s="19" t="s">
        <v>26</v>
      </c>
      <c r="D88" s="20" t="n">
        <v>30</v>
      </c>
      <c r="E88" s="27" t="n">
        <v>4</v>
      </c>
      <c r="F88" s="20" t="n">
        <v>348</v>
      </c>
      <c r="G88" s="27" t="n">
        <v>7.5</v>
      </c>
      <c r="H88" s="28" t="n">
        <v>2.7</v>
      </c>
      <c r="I88" s="27" t="n">
        <v>351</v>
      </c>
      <c r="J88" s="27" t="n">
        <v>7</v>
      </c>
      <c r="K88" s="20" t="n">
        <v>353</v>
      </c>
      <c r="L88" s="27" t="n">
        <v>7.7</v>
      </c>
      <c r="M88" s="28" t="n">
        <v>31</v>
      </c>
      <c r="N88" s="27" t="n">
        <v>349</v>
      </c>
      <c r="O88" s="27" t="n">
        <v>22</v>
      </c>
      <c r="P88" s="20" t="n">
        <v>357</v>
      </c>
      <c r="Q88" s="27" t="n">
        <v>7.9</v>
      </c>
      <c r="R88" s="28" t="n">
        <v>55</v>
      </c>
      <c r="S88" s="27" t="n">
        <v>345</v>
      </c>
      <c r="T88" s="27" t="n">
        <v>29</v>
      </c>
      <c r="U88" s="24"/>
      <c r="V88" s="25"/>
      <c r="W88" s="24"/>
      <c r="X88" s="0" t="n">
        <v>43.6363636363636</v>
      </c>
      <c r="Y88" s="0" t="n">
        <v>91.2903225806452</v>
      </c>
    </row>
    <row r="89" customFormat="false" ht="13.8" hidden="false" customHeight="false" outlineLevel="0" collapsed="false">
      <c r="A89" s="17" t="s">
        <v>30</v>
      </c>
      <c r="B89" s="18" t="n">
        <v>40449</v>
      </c>
      <c r="C89" s="19" t="s">
        <v>24</v>
      </c>
      <c r="D89" s="29" t="n">
        <v>26</v>
      </c>
      <c r="E89" s="30" t="n">
        <v>4</v>
      </c>
      <c r="F89" s="31" t="n">
        <v>346</v>
      </c>
      <c r="G89" s="30" t="n">
        <v>7.4</v>
      </c>
      <c r="H89" s="23" t="n">
        <v>4</v>
      </c>
      <c r="I89" s="30" t="n">
        <v>343</v>
      </c>
      <c r="J89" s="30" t="n">
        <v>10</v>
      </c>
      <c r="K89" s="31" t="n">
        <v>349</v>
      </c>
      <c r="L89" s="30" t="n">
        <v>7.6</v>
      </c>
      <c r="M89" s="23" t="n">
        <v>30</v>
      </c>
      <c r="N89" s="30" t="n">
        <v>345</v>
      </c>
      <c r="O89" s="30" t="n">
        <v>22</v>
      </c>
      <c r="P89" s="31" t="n">
        <v>353</v>
      </c>
      <c r="Q89" s="30" t="n">
        <v>7.8</v>
      </c>
      <c r="R89" s="23" t="n">
        <v>57</v>
      </c>
      <c r="S89" s="30" t="n">
        <v>342</v>
      </c>
      <c r="T89" s="30" t="n">
        <v>30</v>
      </c>
      <c r="U89" s="24" t="n">
        <v>1350</v>
      </c>
      <c r="V89" s="25" t="n">
        <v>59</v>
      </c>
      <c r="W89" s="24" t="n">
        <v>12500</v>
      </c>
      <c r="X89" s="0" t="n">
        <v>47.3684210526316</v>
      </c>
      <c r="Y89" s="0" t="n">
        <v>86.6666666666667</v>
      </c>
    </row>
    <row r="90" customFormat="false" ht="13.8" hidden="false" customHeight="false" outlineLevel="0" collapsed="false">
      <c r="A90" s="17"/>
      <c r="B90" s="18"/>
      <c r="C90" s="19" t="s">
        <v>25</v>
      </c>
      <c r="D90" s="33" t="n">
        <v>29</v>
      </c>
      <c r="E90" s="30" t="n">
        <v>4.2</v>
      </c>
      <c r="F90" s="31" t="n">
        <v>349</v>
      </c>
      <c r="G90" s="30" t="n">
        <v>7.5</v>
      </c>
      <c r="H90" s="23" t="n">
        <v>3.4</v>
      </c>
      <c r="I90" s="30" t="n">
        <v>346</v>
      </c>
      <c r="J90" s="30" t="n">
        <v>8</v>
      </c>
      <c r="K90" s="31" t="n">
        <v>352</v>
      </c>
      <c r="L90" s="30" t="n">
        <v>7.7</v>
      </c>
      <c r="M90" s="23" t="n">
        <v>27</v>
      </c>
      <c r="N90" s="30" t="n">
        <v>342</v>
      </c>
      <c r="O90" s="30" t="n">
        <v>21</v>
      </c>
      <c r="P90" s="31" t="n">
        <v>357</v>
      </c>
      <c r="Q90" s="30" t="n">
        <v>7.9</v>
      </c>
      <c r="R90" s="23" t="n">
        <v>59</v>
      </c>
      <c r="S90" s="30" t="n">
        <v>339</v>
      </c>
      <c r="T90" s="30" t="n">
        <v>28</v>
      </c>
      <c r="U90" s="24"/>
      <c r="V90" s="25"/>
      <c r="W90" s="24"/>
      <c r="X90" s="0" t="n">
        <v>54.2372881355932</v>
      </c>
      <c r="Y90" s="0" t="n">
        <v>87.4074074074074</v>
      </c>
    </row>
    <row r="91" customFormat="false" ht="13.8" hidden="false" customHeight="false" outlineLevel="0" collapsed="false">
      <c r="A91" s="17"/>
      <c r="B91" s="18"/>
      <c r="C91" s="19" t="s">
        <v>26</v>
      </c>
      <c r="D91" s="29" t="n">
        <v>30</v>
      </c>
      <c r="E91" s="32" t="n">
        <v>4</v>
      </c>
      <c r="F91" s="29" t="n">
        <v>353</v>
      </c>
      <c r="G91" s="32" t="n">
        <v>7.6</v>
      </c>
      <c r="H91" s="28" t="n">
        <v>3</v>
      </c>
      <c r="I91" s="32" t="n">
        <v>349</v>
      </c>
      <c r="J91" s="32" t="n">
        <v>6</v>
      </c>
      <c r="K91" s="29" t="n">
        <v>357</v>
      </c>
      <c r="L91" s="32" t="n">
        <v>7.8</v>
      </c>
      <c r="M91" s="28" t="n">
        <v>24</v>
      </c>
      <c r="N91" s="32" t="n">
        <v>341</v>
      </c>
      <c r="O91" s="32" t="n">
        <v>19</v>
      </c>
      <c r="P91" s="29" t="n">
        <v>362</v>
      </c>
      <c r="Q91" s="32" t="n">
        <v>8</v>
      </c>
      <c r="R91" s="28" t="n">
        <v>58</v>
      </c>
      <c r="S91" s="32" t="n">
        <v>336</v>
      </c>
      <c r="T91" s="32" t="n">
        <v>26</v>
      </c>
      <c r="U91" s="24"/>
      <c r="V91" s="25"/>
      <c r="W91" s="24"/>
      <c r="X91" s="0" t="n">
        <v>58.6206896551724</v>
      </c>
      <c r="Y91" s="0" t="n">
        <v>87.5</v>
      </c>
    </row>
    <row r="92" customFormat="false" ht="13.8" hidden="false" customHeight="false" outlineLevel="0" collapsed="false">
      <c r="A92" s="17" t="s">
        <v>31</v>
      </c>
      <c r="B92" s="18" t="n">
        <v>40450</v>
      </c>
      <c r="C92" s="19" t="s">
        <v>24</v>
      </c>
      <c r="D92" s="20" t="n">
        <v>26</v>
      </c>
      <c r="E92" s="21" t="n">
        <v>4.3</v>
      </c>
      <c r="F92" s="22" t="n">
        <v>351</v>
      </c>
      <c r="G92" s="21" t="n">
        <v>7.3</v>
      </c>
      <c r="H92" s="23" t="n">
        <v>3.9</v>
      </c>
      <c r="I92" s="21" t="n">
        <v>350</v>
      </c>
      <c r="J92" s="21" t="n">
        <v>9</v>
      </c>
      <c r="K92" s="22" t="n">
        <v>355</v>
      </c>
      <c r="L92" s="21" t="n">
        <v>7.5</v>
      </c>
      <c r="M92" s="23" t="n">
        <v>34</v>
      </c>
      <c r="N92" s="21" t="n">
        <v>346</v>
      </c>
      <c r="O92" s="21" t="n">
        <v>28</v>
      </c>
      <c r="P92" s="22" t="n">
        <v>360</v>
      </c>
      <c r="Q92" s="21" t="n">
        <v>7.7</v>
      </c>
      <c r="R92" s="23" t="n">
        <v>62</v>
      </c>
      <c r="S92" s="21" t="n">
        <v>342</v>
      </c>
      <c r="T92" s="21" t="n">
        <v>45</v>
      </c>
      <c r="U92" s="24" t="n">
        <v>1800</v>
      </c>
      <c r="V92" s="25" t="n">
        <v>57</v>
      </c>
      <c r="W92" s="24" t="n">
        <v>12500</v>
      </c>
      <c r="X92" s="0" t="n">
        <v>45.1612903225806</v>
      </c>
      <c r="Y92" s="0" t="n">
        <v>88.5294117647059</v>
      </c>
    </row>
    <row r="93" customFormat="false" ht="13.8" hidden="false" customHeight="false" outlineLevel="0" collapsed="false">
      <c r="A93" s="17"/>
      <c r="B93" s="18"/>
      <c r="C93" s="19" t="s">
        <v>25</v>
      </c>
      <c r="D93" s="26" t="n">
        <v>28</v>
      </c>
      <c r="E93" s="21" t="n">
        <v>4.4</v>
      </c>
      <c r="F93" s="22" t="n">
        <v>355</v>
      </c>
      <c r="G93" s="21" t="n">
        <v>7.4</v>
      </c>
      <c r="H93" s="23" t="n">
        <v>3.2</v>
      </c>
      <c r="I93" s="21" t="n">
        <v>352</v>
      </c>
      <c r="J93" s="21" t="n">
        <v>12</v>
      </c>
      <c r="K93" s="22" t="n">
        <v>358</v>
      </c>
      <c r="L93" s="21" t="n">
        <v>7.6</v>
      </c>
      <c r="M93" s="23" t="n">
        <v>29</v>
      </c>
      <c r="N93" s="21" t="n">
        <v>355</v>
      </c>
      <c r="O93" s="21" t="n">
        <v>24</v>
      </c>
      <c r="P93" s="22" t="n">
        <v>363</v>
      </c>
      <c r="Q93" s="21" t="n">
        <v>7.8</v>
      </c>
      <c r="R93" s="23" t="n">
        <v>57</v>
      </c>
      <c r="S93" s="21" t="n">
        <v>350</v>
      </c>
      <c r="T93" s="21" t="n">
        <v>38</v>
      </c>
      <c r="U93" s="24"/>
      <c r="V93" s="25"/>
      <c r="W93" s="24"/>
      <c r="X93" s="0" t="n">
        <v>49.1228070175439</v>
      </c>
      <c r="Y93" s="0" t="n">
        <v>88.9655172413793</v>
      </c>
    </row>
    <row r="94" customFormat="false" ht="13.8" hidden="false" customHeight="false" outlineLevel="0" collapsed="false">
      <c r="A94" s="17"/>
      <c r="B94" s="18"/>
      <c r="C94" s="19" t="s">
        <v>26</v>
      </c>
      <c r="D94" s="20" t="n">
        <v>32</v>
      </c>
      <c r="E94" s="27" t="n">
        <v>4.5</v>
      </c>
      <c r="F94" s="20" t="n">
        <v>358</v>
      </c>
      <c r="G94" s="27" t="n">
        <v>7.5</v>
      </c>
      <c r="H94" s="28" t="n">
        <v>2.8</v>
      </c>
      <c r="I94" s="27" t="n">
        <v>355</v>
      </c>
      <c r="J94" s="27" t="n">
        <v>11</v>
      </c>
      <c r="K94" s="20" t="n">
        <v>363</v>
      </c>
      <c r="L94" s="27" t="n">
        <v>7.7</v>
      </c>
      <c r="M94" s="28" t="n">
        <v>25</v>
      </c>
      <c r="N94" s="27" t="n">
        <v>359</v>
      </c>
      <c r="O94" s="27" t="n">
        <v>21</v>
      </c>
      <c r="P94" s="20" t="n">
        <v>367</v>
      </c>
      <c r="Q94" s="27" t="n">
        <v>7.9</v>
      </c>
      <c r="R94" s="28" t="n">
        <v>51</v>
      </c>
      <c r="S94" s="27" t="n">
        <v>354</v>
      </c>
      <c r="T94" s="27" t="n">
        <v>35</v>
      </c>
      <c r="U94" s="24"/>
      <c r="V94" s="25"/>
      <c r="W94" s="24"/>
      <c r="X94" s="0" t="n">
        <v>50.9803921568627</v>
      </c>
      <c r="Y94" s="0" t="n">
        <v>88.8</v>
      </c>
    </row>
    <row r="95" customFormat="false" ht="13.8" hidden="false" customHeight="false" outlineLevel="0" collapsed="false">
      <c r="A95" s="17" t="s">
        <v>32</v>
      </c>
      <c r="B95" s="18" t="n">
        <v>40451</v>
      </c>
      <c r="C95" s="19" t="s">
        <v>24</v>
      </c>
      <c r="D95" s="33" t="n">
        <v>25</v>
      </c>
      <c r="E95" s="30" t="n">
        <v>4.3</v>
      </c>
      <c r="F95" s="31" t="n">
        <v>344</v>
      </c>
      <c r="G95" s="30" t="n">
        <v>7.2</v>
      </c>
      <c r="H95" s="23" t="n">
        <v>3.3</v>
      </c>
      <c r="I95" s="30" t="n">
        <v>345</v>
      </c>
      <c r="J95" s="30" t="n">
        <v>10</v>
      </c>
      <c r="K95" s="31" t="n">
        <v>349</v>
      </c>
      <c r="L95" s="30" t="n">
        <v>7.4</v>
      </c>
      <c r="M95" s="23" t="n">
        <v>31</v>
      </c>
      <c r="N95" s="30" t="n">
        <v>349</v>
      </c>
      <c r="O95" s="30" t="n">
        <v>27</v>
      </c>
      <c r="P95" s="31" t="n">
        <v>353</v>
      </c>
      <c r="Q95" s="30" t="n">
        <v>7.6</v>
      </c>
      <c r="R95" s="23" t="n">
        <v>48</v>
      </c>
      <c r="S95" s="30" t="n">
        <v>344</v>
      </c>
      <c r="T95" s="30" t="n">
        <v>33</v>
      </c>
      <c r="U95" s="24" t="n">
        <v>1200</v>
      </c>
      <c r="V95" s="25" t="n">
        <v>60</v>
      </c>
      <c r="W95" s="24" t="n">
        <v>12500</v>
      </c>
      <c r="X95" s="0" t="n">
        <v>35.4166666666667</v>
      </c>
      <c r="Y95" s="0" t="n">
        <v>89.3548387096774</v>
      </c>
    </row>
    <row r="96" customFormat="false" ht="13.8" hidden="false" customHeight="false" outlineLevel="0" collapsed="false">
      <c r="A96" s="17"/>
      <c r="B96" s="18"/>
      <c r="C96" s="19" t="s">
        <v>25</v>
      </c>
      <c r="D96" s="29" t="n">
        <v>28</v>
      </c>
      <c r="E96" s="30" t="n">
        <v>4.4</v>
      </c>
      <c r="F96" s="31" t="n">
        <v>348</v>
      </c>
      <c r="G96" s="30" t="n">
        <v>7.4</v>
      </c>
      <c r="H96" s="23" t="n">
        <v>3</v>
      </c>
      <c r="I96" s="30" t="n">
        <v>348</v>
      </c>
      <c r="J96" s="30" t="n">
        <v>9</v>
      </c>
      <c r="K96" s="31" t="n">
        <v>353</v>
      </c>
      <c r="L96" s="30" t="n">
        <v>7.5</v>
      </c>
      <c r="M96" s="23" t="n">
        <v>28</v>
      </c>
      <c r="N96" s="30" t="n">
        <v>354</v>
      </c>
      <c r="O96" s="30" t="n">
        <v>23</v>
      </c>
      <c r="P96" s="31" t="n">
        <v>357</v>
      </c>
      <c r="Q96" s="30" t="n">
        <v>7.7</v>
      </c>
      <c r="R96" s="23" t="n">
        <v>45</v>
      </c>
      <c r="S96" s="30" t="n">
        <v>348</v>
      </c>
      <c r="T96" s="30" t="n">
        <v>30</v>
      </c>
      <c r="U96" s="24"/>
      <c r="V96" s="25"/>
      <c r="W96" s="24"/>
      <c r="X96" s="0" t="n">
        <v>37.7777777777778</v>
      </c>
      <c r="Y96" s="0" t="n">
        <v>89.2857142857143</v>
      </c>
    </row>
    <row r="97" customFormat="false" ht="13.8" hidden="false" customHeight="false" outlineLevel="0" collapsed="false">
      <c r="A97" s="17"/>
      <c r="B97" s="18"/>
      <c r="C97" s="19" t="s">
        <v>26</v>
      </c>
      <c r="D97" s="29" t="n">
        <v>31</v>
      </c>
      <c r="E97" s="30" t="n">
        <v>4.5</v>
      </c>
      <c r="F97" s="31" t="n">
        <v>352</v>
      </c>
      <c r="G97" s="30" t="n">
        <v>7.5</v>
      </c>
      <c r="H97" s="23" t="n">
        <v>2.6</v>
      </c>
      <c r="I97" s="30" t="n">
        <v>351</v>
      </c>
      <c r="J97" s="30" t="n">
        <v>7</v>
      </c>
      <c r="K97" s="31" t="n">
        <v>356</v>
      </c>
      <c r="L97" s="30" t="n">
        <v>7.6</v>
      </c>
      <c r="M97" s="23" t="n">
        <v>24</v>
      </c>
      <c r="N97" s="30" t="n">
        <v>357</v>
      </c>
      <c r="O97" s="30" t="n">
        <v>20</v>
      </c>
      <c r="P97" s="31" t="n">
        <v>362</v>
      </c>
      <c r="Q97" s="30" t="n">
        <v>7.8</v>
      </c>
      <c r="R97" s="23" t="n">
        <v>43</v>
      </c>
      <c r="S97" s="30" t="n">
        <v>353</v>
      </c>
      <c r="T97" s="30" t="n">
        <v>26</v>
      </c>
      <c r="U97" s="24"/>
      <c r="V97" s="25"/>
      <c r="W97" s="24"/>
      <c r="X97" s="0" t="n">
        <v>44.1860465116279</v>
      </c>
      <c r="Y97" s="0" t="n">
        <v>89.1666666666667</v>
      </c>
    </row>
  </sheetData>
  <mergeCells count="168">
    <mergeCell ref="A1:W1"/>
    <mergeCell ref="B2:I2"/>
    <mergeCell ref="J2:W2"/>
    <mergeCell ref="B3:L3"/>
    <mergeCell ref="M3:W3"/>
    <mergeCell ref="B4:G4"/>
    <mergeCell ref="H4:W5"/>
    <mergeCell ref="A5:G5"/>
    <mergeCell ref="A6:A7"/>
    <mergeCell ref="B6:B7"/>
    <mergeCell ref="C6:C7"/>
    <mergeCell ref="D6:D7"/>
    <mergeCell ref="E6:J6"/>
    <mergeCell ref="K6:O6"/>
    <mergeCell ref="P6:T6"/>
    <mergeCell ref="U6:U7"/>
    <mergeCell ref="V6:V7"/>
    <mergeCell ref="W6:W7"/>
    <mergeCell ref="A8:A10"/>
    <mergeCell ref="B8:B10"/>
    <mergeCell ref="U8:U10"/>
    <mergeCell ref="V8:V10"/>
    <mergeCell ref="W8:W10"/>
    <mergeCell ref="A11:A13"/>
    <mergeCell ref="B11:B13"/>
    <mergeCell ref="U11:U13"/>
    <mergeCell ref="V11:V13"/>
    <mergeCell ref="W11:W13"/>
    <mergeCell ref="A14:A16"/>
    <mergeCell ref="B14:B16"/>
    <mergeCell ref="U14:U16"/>
    <mergeCell ref="V14:V16"/>
    <mergeCell ref="W14:W16"/>
    <mergeCell ref="A17:A19"/>
    <mergeCell ref="B17:B19"/>
    <mergeCell ref="U17:U19"/>
    <mergeCell ref="V17:V19"/>
    <mergeCell ref="W17:W19"/>
    <mergeCell ref="A20:A22"/>
    <mergeCell ref="B20:B22"/>
    <mergeCell ref="U20:U22"/>
    <mergeCell ref="V20:V22"/>
    <mergeCell ref="W20:W22"/>
    <mergeCell ref="A23:A25"/>
    <mergeCell ref="B23:B25"/>
    <mergeCell ref="U23:U25"/>
    <mergeCell ref="V23:V25"/>
    <mergeCell ref="W23:W25"/>
    <mergeCell ref="A26:A28"/>
    <mergeCell ref="B26:B28"/>
    <mergeCell ref="U26:U28"/>
    <mergeCell ref="V26:V28"/>
    <mergeCell ref="W26:W28"/>
    <mergeCell ref="A29:A31"/>
    <mergeCell ref="B29:B31"/>
    <mergeCell ref="U29:U31"/>
    <mergeCell ref="V29:V31"/>
    <mergeCell ref="W29:W31"/>
    <mergeCell ref="A32:A34"/>
    <mergeCell ref="B32:B34"/>
    <mergeCell ref="U32:U34"/>
    <mergeCell ref="V32:V34"/>
    <mergeCell ref="W32:W34"/>
    <mergeCell ref="A35:A37"/>
    <mergeCell ref="B35:B37"/>
    <mergeCell ref="U35:U37"/>
    <mergeCell ref="V35:V37"/>
    <mergeCell ref="W35:W37"/>
    <mergeCell ref="A38:A40"/>
    <mergeCell ref="B38:B40"/>
    <mergeCell ref="U38:U40"/>
    <mergeCell ref="V38:V40"/>
    <mergeCell ref="W38:W40"/>
    <mergeCell ref="A41:A43"/>
    <mergeCell ref="B41:B43"/>
    <mergeCell ref="U41:U43"/>
    <mergeCell ref="V41:V43"/>
    <mergeCell ref="W41:W43"/>
    <mergeCell ref="A44:A46"/>
    <mergeCell ref="B44:B46"/>
    <mergeCell ref="U44:U46"/>
    <mergeCell ref="V44:V46"/>
    <mergeCell ref="W44:W46"/>
    <mergeCell ref="A47:A49"/>
    <mergeCell ref="B47:B49"/>
    <mergeCell ref="U47:U49"/>
    <mergeCell ref="V47:V49"/>
    <mergeCell ref="W47:W49"/>
    <mergeCell ref="A50:A52"/>
    <mergeCell ref="B50:B52"/>
    <mergeCell ref="U50:U52"/>
    <mergeCell ref="V50:V52"/>
    <mergeCell ref="W50:W52"/>
    <mergeCell ref="A53:A55"/>
    <mergeCell ref="B53:B55"/>
    <mergeCell ref="U53:U55"/>
    <mergeCell ref="V53:V55"/>
    <mergeCell ref="W53:W55"/>
    <mergeCell ref="A56:A58"/>
    <mergeCell ref="B56:B58"/>
    <mergeCell ref="U56:U58"/>
    <mergeCell ref="V56:V58"/>
    <mergeCell ref="W56:W58"/>
    <mergeCell ref="A59:A61"/>
    <mergeCell ref="B59:B61"/>
    <mergeCell ref="U59:U61"/>
    <mergeCell ref="V59:V61"/>
    <mergeCell ref="W59:W61"/>
    <mergeCell ref="A62:A64"/>
    <mergeCell ref="B62:B64"/>
    <mergeCell ref="U62:U64"/>
    <mergeCell ref="V62:V64"/>
    <mergeCell ref="W62:W64"/>
    <mergeCell ref="A65:A67"/>
    <mergeCell ref="B65:B67"/>
    <mergeCell ref="U65:U67"/>
    <mergeCell ref="V65:V67"/>
    <mergeCell ref="W65:W67"/>
    <mergeCell ref="A68:A70"/>
    <mergeCell ref="B68:B70"/>
    <mergeCell ref="U68:U70"/>
    <mergeCell ref="V68:V70"/>
    <mergeCell ref="W68:W70"/>
    <mergeCell ref="A71:A73"/>
    <mergeCell ref="B71:B73"/>
    <mergeCell ref="U71:U73"/>
    <mergeCell ref="V71:V73"/>
    <mergeCell ref="W71:W73"/>
    <mergeCell ref="A74:A76"/>
    <mergeCell ref="B74:B76"/>
    <mergeCell ref="U74:U76"/>
    <mergeCell ref="V74:V76"/>
    <mergeCell ref="W74:W76"/>
    <mergeCell ref="A77:A79"/>
    <mergeCell ref="B77:B79"/>
    <mergeCell ref="U77:U79"/>
    <mergeCell ref="V77:V79"/>
    <mergeCell ref="W77:W79"/>
    <mergeCell ref="A80:A82"/>
    <mergeCell ref="B80:B82"/>
    <mergeCell ref="U80:U82"/>
    <mergeCell ref="V80:V82"/>
    <mergeCell ref="W80:W82"/>
    <mergeCell ref="A83:A85"/>
    <mergeCell ref="B83:B85"/>
    <mergeCell ref="U83:U85"/>
    <mergeCell ref="V83:V85"/>
    <mergeCell ref="W83:W85"/>
    <mergeCell ref="A86:A88"/>
    <mergeCell ref="B86:B88"/>
    <mergeCell ref="U86:U88"/>
    <mergeCell ref="V86:V88"/>
    <mergeCell ref="W86:W88"/>
    <mergeCell ref="A89:A91"/>
    <mergeCell ref="B89:B91"/>
    <mergeCell ref="U89:U91"/>
    <mergeCell ref="V89:V91"/>
    <mergeCell ref="W89:W91"/>
    <mergeCell ref="A92:A94"/>
    <mergeCell ref="B92:B94"/>
    <mergeCell ref="U92:U94"/>
    <mergeCell ref="V92:V94"/>
    <mergeCell ref="W92:W94"/>
    <mergeCell ref="A95:A97"/>
    <mergeCell ref="B95:B97"/>
    <mergeCell ref="U95:U97"/>
    <mergeCell ref="V95:V97"/>
    <mergeCell ref="W95:W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02:54Z</dcterms:created>
  <dc:creator>A</dc:creator>
  <dc:description/>
  <dc:language>en-US</dc:language>
  <cp:lastModifiedBy>noor albayaty</cp:lastModifiedBy>
  <cp:lastPrinted>2012-04-24T05:29:30Z</cp:lastPrinted>
  <dcterms:modified xsi:type="dcterms:W3CDTF">2024-05-05T15:28:33Z</dcterms:modified>
  <cp:revision>0</cp:revision>
  <dc:subject/>
  <dc:title/>
</cp:coreProperties>
</file>